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Project" sheetId="1" state="visible" r:id="rId2"/>
    <sheet name="Floors" sheetId="2" state="visible" r:id="rId3"/>
    <sheet name="Walls" sheetId="3" state="visible" r:id="rId4"/>
    <sheet name="Windows-Doors" sheetId="4" state="visible" r:id="rId5"/>
    <sheet name="Ceilings" sheetId="5" state="visible" r:id="rId6"/>
    <sheet name="Systems" sheetId="6" state="visible" r:id="rId7"/>
    <sheet name="Compliance" sheetId="7" state="visible" r:id="rId8"/>
    <sheet name="vals_checks" sheetId="8" state="visible" r:id="rId9"/>
  </sheets>
  <definedNames>
    <definedName function="false" hidden="false" name="Attic_add" vbProcedure="false">vals_checks!$B$20</definedName>
    <definedName function="false" hidden="false" name="Ceil_R" vbProcedure="false">vals_checks!$E$7</definedName>
    <definedName function="false" hidden="false" name="ceil_stud" vbProcedure="false">vals_checks!$B$17</definedName>
    <definedName function="false" hidden="false" name="CFA" vbProcedure="false">Project!$B$12</definedName>
    <definedName function="false" hidden="false" name="Door_U" vbProcedure="false">vals_checks!$E$11</definedName>
    <definedName function="false" hidden="false" name="drywall" vbProcedure="false">vals_checks!$B$8</definedName>
    <definedName function="false" hidden="false" name="FF_Ceil" vbProcedure="false">vals_checks!$B$15</definedName>
    <definedName function="false" hidden="false" name="FF_Floor" vbProcedure="false">vals_checks!$B$16</definedName>
    <definedName function="false" hidden="false" name="FF_Wall" vbProcedure="false">vals_checks!$B$14</definedName>
    <definedName function="false" hidden="false" name="Floor_add" vbProcedure="false">vals_checks!$B$19</definedName>
    <definedName function="false" hidden="false" name="Floor_R_Frame" vbProcedure="false">#REF!</definedName>
    <definedName function="false" hidden="false" name="floor_stud" vbProcedure="false">vals_checks!$B$18</definedName>
    <definedName function="false" hidden="false" name="F_Floor_R" vbProcedure="false">vals_checks!$E$8</definedName>
    <definedName function="false" hidden="false" name="F_Wall_R" vbProcedure="false">vals_checks!$E$6</definedName>
    <definedName function="false" hidden="false" name="in_film_D" vbProcedure="false">vals_checks!$B$11</definedName>
    <definedName function="false" hidden="false" name="in_film_H" vbProcedure="false">vals_checks!$B$9</definedName>
    <definedName function="false" hidden="false" name="in_film_U" vbProcedure="false">vals_checks!$B$10</definedName>
    <definedName function="false" hidden="false" name="M_Wall_R_ext" vbProcedure="false">vals_checks!$E$5</definedName>
    <definedName function="false" hidden="false" name="M_Wall_R_int" vbProcedure="false">vals_checks!$E$4</definedName>
    <definedName function="false" hidden="false" name="NS" vbProcedure="false">Project!$B$15</definedName>
    <definedName function="false" hidden="false" name="out_film" vbProcedure="false">vals_checks!$B$4</definedName>
    <definedName function="false" hidden="false" name="out_skin_CB" vbProcedure="false">vals_checks!$B$6</definedName>
    <definedName function="false" hidden="false" name="out_skin_F" vbProcedure="false">vals_checks!$B$5</definedName>
    <definedName function="false" hidden="false" name="roof_pitch" vbProcedure="false">Project!$B$14</definedName>
    <definedName function="false" hidden="false" name="wall_add_CB" vbProcedure="false">vals_checks!$B$13</definedName>
    <definedName function="false" hidden="false" name="wall_add_F" vbProcedure="false">vals_checks!$B$12</definedName>
    <definedName function="false" hidden="false" name="wall_height" vbProcedure="false">Project!$B$16</definedName>
    <definedName function="false" hidden="false" name="wall_stud" vbProcedure="false">vals_checks!$B$7</definedName>
    <definedName function="false" hidden="false" name="WFA_max" vbProcedure="false">vals_checks!$E$12</definedName>
    <definedName function="false" hidden="false" name="Win_SHGC" vbProcedure="false">vals_checks!$E$10</definedName>
    <definedName function="false" hidden="false" name="Win_U" vbProcedure="false">vals_checks!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23">
  <si>
    <t xml:space="preserve">UA Compliance Calculations (FL Code)</t>
  </si>
  <si>
    <t xml:space="preserve">Step 1:  Enter all project information called for in highlighted cells below:</t>
  </si>
  <si>
    <t xml:space="preserve">Comments/instructions</t>
  </si>
  <si>
    <t xml:space="preserve">Project Name:</t>
  </si>
  <si>
    <t xml:space="preserve">All Min-Code</t>
  </si>
  <si>
    <t xml:space="preserve">Enter Project Name</t>
  </si>
  <si>
    <t xml:space="preserve">Owner:</t>
  </si>
  <si>
    <t xml:space="preserve">FSEC</t>
  </si>
  <si>
    <t xml:space="preserve">Enter name of owner</t>
  </si>
  <si>
    <t xml:space="preserve">Address:</t>
  </si>
  <si>
    <t xml:space="preserve">1679 Clearlake Road</t>
  </si>
  <si>
    <t xml:space="preserve">Enter location of real property seeking permit</t>
  </si>
  <si>
    <t xml:space="preserve">City:</t>
  </si>
  <si>
    <t xml:space="preserve">Cocoa</t>
  </si>
  <si>
    <t xml:space="preserve">Enter Florida city</t>
  </si>
  <si>
    <t xml:space="preserve">State</t>
  </si>
  <si>
    <t xml:space="preserve">Florida</t>
  </si>
  <si>
    <t xml:space="preserve">Zip code:</t>
  </si>
  <si>
    <t xml:space="preserve">Enter local zip code</t>
  </si>
  <si>
    <t xml:space="preserve">Builder Name:</t>
  </si>
  <si>
    <t xml:space="preserve">John Q. Hammer</t>
  </si>
  <si>
    <t xml:space="preserve">Enter name of entity seeking permit</t>
  </si>
  <si>
    <t xml:space="preserve">Conditioned Floor Area (CFA):</t>
  </si>
  <si>
    <t xml:space="preserve">Enter whole number to nearest number of square feet</t>
  </si>
  <si>
    <t xml:space="preserve">Roof reflectance (solar):</t>
  </si>
  <si>
    <t xml:space="preserve">Enter tested solar reflectance of roof surface in accordance with ????</t>
  </si>
  <si>
    <t xml:space="preserve">Roof pitch:</t>
  </si>
  <si>
    <t xml:space="preserve">Enter inches of roof rise for each 12 inches of roof run</t>
  </si>
  <si>
    <t xml:space="preserve">Number of stories above grade (1):</t>
  </si>
  <si>
    <r>
      <rPr>
        <i val="true"/>
        <sz val="11"/>
        <color rgb="FF000000"/>
        <rFont val="Calibri"/>
        <family val="2"/>
      </rPr>
      <t xml:space="preserve">Enter decimal value </t>
    </r>
    <r>
      <rPr>
        <i val="true"/>
        <sz val="11"/>
        <color rgb="FFFF0000"/>
        <rFont val="Calibri"/>
        <family val="2"/>
      </rPr>
      <t xml:space="preserve">(See Note 1 below) </t>
    </r>
  </si>
  <si>
    <t xml:space="preserve">Average wall height:</t>
  </si>
  <si>
    <t xml:space="preserve">Enter in feet</t>
  </si>
  <si>
    <t xml:space="preserve">Number of bedrooms:</t>
  </si>
  <si>
    <t xml:space="preserve">Enter whole number</t>
  </si>
  <si>
    <t xml:space="preserve">Single- or multi-family:</t>
  </si>
  <si>
    <t xml:space="preserve">Single-Family</t>
  </si>
  <si>
    <t xml:space="preserve">Use pull down list</t>
  </si>
  <si>
    <t xml:space="preserve">No. of units if multi-family:</t>
  </si>
  <si>
    <r>
      <rPr>
        <b val="true"/>
        <sz val="11"/>
        <color rgb="FFFF0000"/>
        <rFont val="Calibri"/>
        <family val="2"/>
      </rPr>
      <t xml:space="preserve">Note 1:</t>
    </r>
    <r>
      <rPr>
        <sz val="11"/>
        <color rgb="FFFF0000"/>
        <rFont val="Calibri"/>
        <family val="2"/>
      </rPr>
      <t xml:space="preserve">  For split level homes, enter fractional value representing footprint ratio of multiple levels (e.g. if home footprint is 50% one-story and 50% two-story, then enter 1.5 -- OR if home footprint is 33% one-story and 67% two-story, then enter 1.67).</t>
    </r>
  </si>
  <si>
    <t xml:space="preserve">Step 2:  Click on tabs at bottm for each building component and enter As-Built component data in highlighted cells for each tab</t>
  </si>
  <si>
    <t xml:space="preserve">House type</t>
  </si>
  <si>
    <t xml:space="preserve">Multi-Family</t>
  </si>
  <si>
    <t xml:space="preserve">Floors</t>
  </si>
  <si>
    <t xml:space="preserve">Calculations:</t>
  </si>
  <si>
    <t xml:space="preserve">No.</t>
  </si>
  <si>
    <t xml:space="preserve">Foundation
Type</t>
  </si>
  <si>
    <t xml:space="preserve"> Floor area 
(sq.ft.)</t>
  </si>
  <si>
    <t xml:space="preserve">Floor/slab
R-Value</t>
  </si>
  <si>
    <t xml:space="preserve">Baseline
UA</t>
  </si>
  <si>
    <t xml:space="preserve">Proposed UA</t>
  </si>
  <si>
    <t xml:space="preserve">deficit
UA</t>
  </si>
  <si>
    <t xml:space="preserve">Slab on grade</t>
  </si>
  <si>
    <t xml:space="preserve">Total:</t>
  </si>
  <si>
    <t xml:space="preserve">Type</t>
  </si>
  <si>
    <t xml:space="preserve">Crawlspace</t>
  </si>
  <si>
    <t xml:space="preserve">Basement</t>
  </si>
  <si>
    <r>
      <rPr>
        <sz val="14"/>
        <color rgb="FFFF0000"/>
        <rFont val="Calibri"/>
        <family val="2"/>
      </rPr>
      <t xml:space="preserve">Net</t>
    </r>
    <r>
      <rPr>
        <sz val="14"/>
        <color rgb="FF000000"/>
        <rFont val="Calibri"/>
        <family val="2"/>
      </rPr>
      <t xml:space="preserve"> Walls </t>
    </r>
    <r>
      <rPr>
        <sz val="11"/>
        <color rgb="FFFF0000"/>
        <rFont val="Calibri"/>
        <family val="2"/>
      </rPr>
      <t xml:space="preserve">(see also notes 1, 2, 3 &amp; 4 below table)</t>
    </r>
  </si>
  <si>
    <t xml:space="preserve">Walls of the same type with the same insulation may be grouped as a single entry.</t>
  </si>
  <si>
    <t xml:space="preserve">Walls:</t>
  </si>
  <si>
    <t xml:space="preserve">Wall
type</t>
  </si>
  <si>
    <t xml:space="preserve">Net area (1)
(sq. ft.)</t>
  </si>
  <si>
    <t xml:space="preserve">Infil (2)
R-value</t>
  </si>
  <si>
    <t xml:space="preserve">Cont (3)
R-Value</t>
  </si>
  <si>
    <t xml:space="preserve">Insul (4)
location</t>
  </si>
  <si>
    <t xml:space="preserve">Frame</t>
  </si>
  <si>
    <t xml:space="preserve">Totals:</t>
  </si>
  <si>
    <t xml:space="preserve">Notes:</t>
  </si>
  <si>
    <t xml:space="preserve">1. </t>
  </si>
  <si>
    <t xml:space="preserve">Net wall area equals total extererior wall area minus total area of all windows and doors</t>
  </si>
  <si>
    <t xml:space="preserve">2. </t>
  </si>
  <si>
    <t xml:space="preserve">Insulation only R-value for infill insulation between framing members</t>
  </si>
  <si>
    <t xml:space="preserve">3. </t>
  </si>
  <si>
    <t xml:space="preserve">Insulation R-Value for mass wall insulation and continuous sheating on framed walls</t>
  </si>
  <si>
    <t xml:space="preserve">4. </t>
  </si>
  <si>
    <t xml:space="preserve">For mass wall systems only - leave blank for frame wall systems</t>
  </si>
  <si>
    <t xml:space="preserve">Drop down input lists:</t>
  </si>
  <si>
    <t xml:space="preserve">Interior</t>
  </si>
  <si>
    <t xml:space="preserve">Mass</t>
  </si>
  <si>
    <t xml:space="preserve">Exterior</t>
  </si>
  <si>
    <t xml:space="preserve">Windows &amp; Doors</t>
  </si>
  <si>
    <t xml:space="preserve">Windows and doors with the same U-factor and SHGC may be grouped as a single entry.</t>
  </si>
  <si>
    <t xml:space="preserve">Windows:</t>
  </si>
  <si>
    <t xml:space="preserve">Doors:</t>
  </si>
  <si>
    <t xml:space="preserve"> area 
(sq.ft.)</t>
  </si>
  <si>
    <t xml:space="preserve">U-Factor</t>
  </si>
  <si>
    <t xml:space="preserve">SHGC</t>
  </si>
  <si>
    <t xml:space="preserve">area 
(sq.ft.)</t>
  </si>
  <si>
    <t xml:space="preserve">Total</t>
  </si>
  <si>
    <t xml:space="preserve">Max</t>
  </si>
  <si>
    <t xml:space="preserve">%WFA</t>
  </si>
  <si>
    <t xml:space="preserve">Wgt-Avg</t>
  </si>
  <si>
    <r>
      <rPr>
        <sz val="14"/>
        <color rgb="FF000000"/>
        <rFont val="Calibri"/>
        <family val="2"/>
      </rPr>
      <t xml:space="preserve">Attics, Ceilings &amp; Roofs </t>
    </r>
    <r>
      <rPr>
        <sz val="11"/>
        <color rgb="FFFF0000"/>
        <rFont val="Calibri"/>
        <family val="2"/>
      </rPr>
      <t xml:space="preserve">(see also notes 1, 2, 3, 4 &amp; 5 below table)</t>
    </r>
  </si>
  <si>
    <t xml:space="preserve">Attics, Ceilings &amp; Roofs (see also notes 1, 2, 3, 4 &amp; 5 below table)</t>
  </si>
  <si>
    <t xml:space="preserve">Attic (1)
type</t>
  </si>
  <si>
    <t xml:space="preserve"> Ceiling (2)
area (sq.ft.)</t>
  </si>
  <si>
    <t xml:space="preserve">Ceiling (3)
R-Value</t>
  </si>
  <si>
    <t xml:space="preserve">Roof (4)
R-Value</t>
  </si>
  <si>
    <t xml:space="preserve">Roof (5)
Pitch</t>
  </si>
  <si>
    <t xml:space="preserve">Ceiling 
slope</t>
  </si>
  <si>
    <t xml:space="preserve">Ceiling
area</t>
  </si>
  <si>
    <t xml:space="preserve">Vented</t>
  </si>
  <si>
    <t xml:space="preserve">Total/Avg:</t>
  </si>
  <si>
    <t xml:space="preserve">Select either 'Vented' or 'Sealed' from pull down list</t>
  </si>
  <si>
    <t xml:space="preserve">Enter square feet of ceiling area (required entry for all attic types)</t>
  </si>
  <si>
    <t xml:space="preserve">If Attic type is 'Vented' enter Ceiling R-Value this column and leave 'Roof R-value' blank</t>
  </si>
  <si>
    <t xml:space="preserve">If Attic type is 'Sealed' enter Roof R-Value this column and leave 'Ceiling R-value' blank</t>
  </si>
  <si>
    <t xml:space="preserve">5. </t>
  </si>
  <si>
    <t xml:space="preserve">If Attic type is 'Sealed' enter inches of roof rise for each 12 inches of run</t>
  </si>
  <si>
    <t xml:space="preserve">type</t>
  </si>
  <si>
    <t xml:space="preserve">Sealed</t>
  </si>
  <si>
    <t xml:space="preserve">Heating, Cooling and Hot Water Systems</t>
  </si>
  <si>
    <t xml:space="preserve">Cooling Systems:</t>
  </si>
  <si>
    <t xml:space="preserve">Comment/instruction</t>
  </si>
  <si>
    <t xml:space="preserve">Central</t>
  </si>
  <si>
    <t xml:space="preserve">Use pull down list (select 'Packaged' for wall/window mounted packaged units)</t>
  </si>
  <si>
    <t xml:space="preserve">SEER</t>
  </si>
  <si>
    <t xml:space="preserve">Enter value (for multiple systems enter capacity weighted value)</t>
  </si>
  <si>
    <t xml:space="preserve">Heating Systems:</t>
  </si>
  <si>
    <t xml:space="preserve">HSPF (if electric)</t>
  </si>
  <si>
    <t xml:space="preserve">Enter decimal value, if applicable (for multiple systems enter capacity weighted value)</t>
  </si>
  <si>
    <t xml:space="preserve">AFUE (if natural gas)</t>
  </si>
  <si>
    <t xml:space="preserve">Enter percent value, if applicable (for multiple systems enter capacity weighted value)</t>
  </si>
  <si>
    <t xml:space="preserve">Air Distribution Systems:</t>
  </si>
  <si>
    <t xml:space="preserve">Supply duct location</t>
  </si>
  <si>
    <t xml:space="preserve">Conditioned space</t>
  </si>
  <si>
    <t xml:space="preserve">Return duct location</t>
  </si>
  <si>
    <t xml:space="preserve">Supply duct insulation</t>
  </si>
  <si>
    <t xml:space="preserve">Enter R-value</t>
  </si>
  <si>
    <t xml:space="preserve">Return duct insulation</t>
  </si>
  <si>
    <t xml:space="preserve">Air Handler Unit location</t>
  </si>
  <si>
    <t xml:space="preserve">Use pull down list (select 'Wall' for wall/window mounted packaged units)</t>
  </si>
  <si>
    <t xml:space="preserve">Air Distribution System Leakage</t>
  </si>
  <si>
    <t xml:space="preserve">Tested leak free</t>
  </si>
  <si>
    <t xml:space="preserve">Hot Water Systems:</t>
  </si>
  <si>
    <t xml:space="preserve">Electric</t>
  </si>
  <si>
    <t xml:space="preserve">Size (gallons)</t>
  </si>
  <si>
    <t xml:space="preserve">Enter tank capacity (enter 1 gallon for tankless systems)</t>
  </si>
  <si>
    <t xml:space="preserve">Energy Factor (EF)</t>
  </si>
  <si>
    <t xml:space="preserve">Enter rated EF</t>
  </si>
  <si>
    <t xml:space="preserve">ducts</t>
  </si>
  <si>
    <t xml:space="preserve">AHU</t>
  </si>
  <si>
    <t xml:space="preserve">ADS</t>
  </si>
  <si>
    <t xml:space="preserve">Solar</t>
  </si>
  <si>
    <t xml:space="preserve">HW</t>
  </si>
  <si>
    <t xml:space="preserve">None</t>
  </si>
  <si>
    <t xml:space="preserve">Wall</t>
  </si>
  <si>
    <t xml:space="preserve">Yes</t>
  </si>
  <si>
    <t xml:space="preserve">Attic</t>
  </si>
  <si>
    <t xml:space="preserve">Ductless system</t>
  </si>
  <si>
    <t xml:space="preserve">Packaged</t>
  </si>
  <si>
    <t xml:space="preserve">No</t>
  </si>
  <si>
    <t xml:space="preserve">Natural gas</t>
  </si>
  <si>
    <t xml:space="preserve">Garage</t>
  </si>
  <si>
    <t xml:space="preserve">Other</t>
  </si>
  <si>
    <t xml:space="preserve">Compliance Report:</t>
  </si>
  <si>
    <t xml:space="preserve">UA Calculation Summary</t>
  </si>
  <si>
    <t xml:space="preserve">Component</t>
  </si>
  <si>
    <t xml:space="preserve">Proposed
UA</t>
  </si>
  <si>
    <t xml:space="preserve">Walls</t>
  </si>
  <si>
    <t xml:space="preserve">Window &amp; Doors</t>
  </si>
  <si>
    <t xml:space="preserve">Ceilings</t>
  </si>
  <si>
    <t xml:space="preserve">Overall UA:</t>
  </si>
  <si>
    <t xml:space="preserve">Window-to-Floor Area:</t>
  </si>
  <si>
    <t xml:space="preserve">Window SHGC:</t>
  </si>
  <si>
    <t xml:space="preserve">Roof reflectance</t>
  </si>
  <si>
    <t xml:space="preserve">Wall area</t>
  </si>
  <si>
    <t xml:space="preserve">Ceiling area</t>
  </si>
  <si>
    <t xml:space="preserve">Floor area</t>
  </si>
  <si>
    <t xml:space="preserve">Cooling System</t>
  </si>
  <si>
    <t xml:space="preserve">Heating Systems</t>
  </si>
  <si>
    <t xml:space="preserve">Natural Gas</t>
  </si>
  <si>
    <t xml:space="preserve">Air Distribution System</t>
  </si>
  <si>
    <t xml:space="preserve">Location</t>
  </si>
  <si>
    <t xml:space="preserve">Duct Insulation</t>
  </si>
  <si>
    <t xml:space="preserve">Air Leakage</t>
  </si>
  <si>
    <t xml:space="preserve">Hot Water System</t>
  </si>
  <si>
    <t xml:space="preserve">Named variables used in calculations:</t>
  </si>
  <si>
    <t xml:space="preserve">Calculation checks:</t>
  </si>
  <si>
    <t xml:space="preserve">Constructs:</t>
  </si>
  <si>
    <t xml:space="preserve">Baselines:</t>
  </si>
  <si>
    <t xml:space="preserve">Net Walls</t>
  </si>
  <si>
    <t xml:space="preserve">Variables and Comments:</t>
  </si>
  <si>
    <t xml:space="preserve">Name</t>
  </si>
  <si>
    <t xml:space="preserve">Value</t>
  </si>
  <si>
    <t xml:space="preserve">Min Area</t>
  </si>
  <si>
    <t xml:space="preserve">L/W ratio -2% error allowance</t>
  </si>
  <si>
    <t xml:space="preserve">out_film</t>
  </si>
  <si>
    <t xml:space="preserve">M_Wall_R-int</t>
  </si>
  <si>
    <t xml:space="preserve">Max Area</t>
  </si>
  <si>
    <t xml:space="preserve">L/W ratio +2% error allowance</t>
  </si>
  <si>
    <t xml:space="preserve">out_skin-F</t>
  </si>
  <si>
    <t xml:space="preserve">M_Wall_R-ext</t>
  </si>
  <si>
    <t xml:space="preserve">out_skin-CB</t>
  </si>
  <si>
    <t xml:space="preserve">F_Wall_R</t>
  </si>
  <si>
    <t xml:space="preserve">Ceiling</t>
  </si>
  <si>
    <t xml:space="preserve">wall_stud</t>
  </si>
  <si>
    <t xml:space="preserve">Ceil_R</t>
  </si>
  <si>
    <t xml:space="preserve">error allowance</t>
  </si>
  <si>
    <t xml:space="preserve">drywall</t>
  </si>
  <si>
    <t xml:space="preserve">F_Floor_R</t>
  </si>
  <si>
    <t xml:space="preserve">cathedral</t>
  </si>
  <si>
    <t xml:space="preserve">roof pitch minus X</t>
  </si>
  <si>
    <t xml:space="preserve">in_film-H</t>
  </si>
  <si>
    <t xml:space="preserve">Win_U</t>
  </si>
  <si>
    <t xml:space="preserve">for knee walls and error allowance</t>
  </si>
  <si>
    <t xml:space="preserve">in_film-U</t>
  </si>
  <si>
    <t xml:space="preserve">Win_SHGC</t>
  </si>
  <si>
    <t xml:space="preserve">in_film-D</t>
  </si>
  <si>
    <t xml:space="preserve">Door_U</t>
  </si>
  <si>
    <t xml:space="preserve">Floor</t>
  </si>
  <si>
    <t xml:space="preserve">wall_add-F</t>
  </si>
  <si>
    <t xml:space="preserve">WFA_max</t>
  </si>
  <si>
    <t xml:space="preserve">wall_add-CB</t>
  </si>
  <si>
    <t xml:space="preserve">FF_Wall</t>
  </si>
  <si>
    <t xml:space="preserve">FF_Ceil</t>
  </si>
  <si>
    <t xml:space="preserve">Roof</t>
  </si>
  <si>
    <t xml:space="preserve">FF_Floor</t>
  </si>
  <si>
    <t xml:space="preserve">ceil_stud</t>
  </si>
  <si>
    <t xml:space="preserve">floor_stud</t>
  </si>
  <si>
    <t xml:space="preserve">Floor_add</t>
  </si>
  <si>
    <t xml:space="preserve">Attic_add</t>
  </si>
  <si>
    <t xml:space="preserve">icyo_R_per_in</t>
  </si>
  <si>
    <t xml:space="preserve">dem_R_per_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"/>
    <numFmt numFmtId="168" formatCode="0.0%"/>
    <numFmt numFmtId="169" formatCode="General"/>
    <numFmt numFmtId="170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i val="true"/>
      <sz val="11"/>
      <color rgb="FF0066CC"/>
      <name val="Calibri"/>
      <family val="2"/>
    </font>
    <font>
      <b val="true"/>
      <i val="true"/>
      <sz val="11"/>
      <color rgb="FF000000"/>
      <name val="Calibri"/>
      <family val="2"/>
    </font>
    <font>
      <sz val="11"/>
      <name val="Calibri"/>
      <family val="2"/>
    </font>
    <font>
      <i val="true"/>
      <sz val="11"/>
      <color rgb="FF000000"/>
      <name val="Calibri"/>
      <family val="2"/>
    </font>
    <font>
      <i val="tru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4"/>
      <color rgb="FFFF0000"/>
      <name val="Calibri"/>
      <family val="2"/>
    </font>
    <font>
      <sz val="11"/>
      <color rgb="FF0066CC"/>
      <name val="Calibri"/>
      <family val="2"/>
    </font>
    <font>
      <b val="tru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24.41"/>
    <col collapsed="false" customWidth="true" hidden="false" outlineLevel="0" max="3" min="3" style="0" width="2.8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29.25" hidden="false" customHeight="true" outlineLevel="0" collapsed="false">
      <c r="A2" s="2" t="s">
        <v>1</v>
      </c>
      <c r="B2" s="2"/>
      <c r="D2" s="3" t="s">
        <v>2</v>
      </c>
    </row>
    <row r="3" customFormat="false" ht="15" hidden="false" customHeight="true" outlineLevel="0" collapsed="false">
      <c r="A3" s="4" t="s">
        <v>3</v>
      </c>
      <c r="B3" s="5" t="s">
        <v>4</v>
      </c>
      <c r="D3" s="6" t="s">
        <v>5</v>
      </c>
    </row>
    <row r="4" customFormat="false" ht="15" hidden="false" customHeight="false" outlineLevel="0" collapsed="false">
      <c r="A4" s="7" t="s">
        <v>6</v>
      </c>
      <c r="B4" s="8" t="s">
        <v>7</v>
      </c>
      <c r="D4" s="6" t="s">
        <v>8</v>
      </c>
    </row>
    <row r="5" customFormat="false" ht="15" hidden="false" customHeight="false" outlineLevel="0" collapsed="false">
      <c r="A5" s="7" t="s">
        <v>9</v>
      </c>
      <c r="B5" s="8" t="s">
        <v>10</v>
      </c>
      <c r="C5" s="7"/>
      <c r="D5" s="9" t="s">
        <v>11</v>
      </c>
    </row>
    <row r="6" customFormat="false" ht="15" hidden="false" customHeight="false" outlineLevel="0" collapsed="false">
      <c r="A6" s="7" t="s">
        <v>12</v>
      </c>
      <c r="B6" s="8" t="s">
        <v>13</v>
      </c>
      <c r="C6" s="7"/>
      <c r="D6" s="9" t="s">
        <v>14</v>
      </c>
    </row>
    <row r="7" customFormat="false" ht="15" hidden="false" customHeight="false" outlineLevel="0" collapsed="false">
      <c r="A7" s="7" t="s">
        <v>15</v>
      </c>
      <c r="B7" s="7" t="s">
        <v>16</v>
      </c>
      <c r="C7" s="7"/>
      <c r="D7" s="9"/>
    </row>
    <row r="8" customFormat="false" ht="15" hidden="false" customHeight="false" outlineLevel="0" collapsed="false">
      <c r="A8" s="7" t="s">
        <v>17</v>
      </c>
      <c r="B8" s="8" t="n">
        <v>32922</v>
      </c>
      <c r="C8" s="7"/>
      <c r="D8" s="9" t="s">
        <v>18</v>
      </c>
    </row>
    <row r="9" customFormat="false" ht="15" hidden="false" customHeight="false" outlineLevel="0" collapsed="false">
      <c r="A9" s="7"/>
      <c r="B9" s="10"/>
      <c r="C9" s="7"/>
      <c r="D9" s="9"/>
    </row>
    <row r="10" customFormat="false" ht="15" hidden="false" customHeight="false" outlineLevel="0" collapsed="false">
      <c r="A10" s="7" t="s">
        <v>19</v>
      </c>
      <c r="B10" s="8" t="s">
        <v>20</v>
      </c>
      <c r="C10" s="7"/>
      <c r="D10" s="9" t="s">
        <v>21</v>
      </c>
    </row>
    <row r="11" customFormat="false" ht="15" hidden="false" customHeight="false" outlineLevel="0" collapsed="false">
      <c r="D11" s="9"/>
    </row>
    <row r="12" customFormat="false" ht="15" hidden="false" customHeight="false" outlineLevel="0" collapsed="false">
      <c r="A12" s="7" t="s">
        <v>22</v>
      </c>
      <c r="B12" s="8" t="n">
        <v>2000</v>
      </c>
      <c r="C12" s="7"/>
      <c r="D12" s="9" t="s">
        <v>23</v>
      </c>
    </row>
    <row r="13" customFormat="false" ht="15" hidden="false" customHeight="false" outlineLevel="0" collapsed="false">
      <c r="A13" s="7" t="s">
        <v>24</v>
      </c>
      <c r="B13" s="11" t="n">
        <v>0.25</v>
      </c>
      <c r="C13" s="7"/>
      <c r="D13" s="9" t="s">
        <v>25</v>
      </c>
    </row>
    <row r="14" customFormat="false" ht="15" hidden="false" customHeight="false" outlineLevel="0" collapsed="false">
      <c r="A14" s="7" t="s">
        <v>26</v>
      </c>
      <c r="B14" s="8" t="n">
        <v>6</v>
      </c>
      <c r="C14" s="7"/>
      <c r="D14" s="9" t="s">
        <v>27</v>
      </c>
    </row>
    <row r="15" customFormat="false" ht="15" hidden="false" customHeight="false" outlineLevel="0" collapsed="false">
      <c r="A15" s="7" t="s">
        <v>28</v>
      </c>
      <c r="B15" s="11" t="n">
        <v>1</v>
      </c>
      <c r="C15" s="7"/>
      <c r="D15" s="9" t="s">
        <v>29</v>
      </c>
    </row>
    <row r="16" customFormat="false" ht="15" hidden="false" customHeight="false" outlineLevel="0" collapsed="false">
      <c r="A16" s="7" t="s">
        <v>30</v>
      </c>
      <c r="B16" s="8" t="n">
        <v>8.5</v>
      </c>
      <c r="C16" s="7"/>
      <c r="D16" s="9" t="s">
        <v>31</v>
      </c>
    </row>
    <row r="17" customFormat="false" ht="15" hidden="false" customHeight="false" outlineLevel="0" collapsed="false">
      <c r="A17" s="7" t="s">
        <v>32</v>
      </c>
      <c r="B17" s="8" t="n">
        <v>3</v>
      </c>
      <c r="C17" s="7"/>
      <c r="D17" s="9" t="s">
        <v>33</v>
      </c>
    </row>
    <row r="18" customFormat="false" ht="15" hidden="false" customHeight="false" outlineLevel="0" collapsed="false">
      <c r="A18" s="7" t="s">
        <v>34</v>
      </c>
      <c r="B18" s="8" t="s">
        <v>35</v>
      </c>
      <c r="C18" s="7"/>
      <c r="D18" s="9" t="s">
        <v>36</v>
      </c>
    </row>
    <row r="19" customFormat="false" ht="15" hidden="false" customHeight="false" outlineLevel="0" collapsed="false">
      <c r="A19" s="7" t="s">
        <v>37</v>
      </c>
      <c r="B19" s="8"/>
      <c r="C19" s="7"/>
      <c r="D19" s="9" t="s">
        <v>33</v>
      </c>
    </row>
    <row r="20" customFormat="false" ht="15" hidden="false" customHeight="false" outlineLevel="0" collapsed="false">
      <c r="A20" s="7"/>
      <c r="B20" s="10"/>
      <c r="C20" s="7"/>
      <c r="D20" s="12"/>
    </row>
    <row r="21" customFormat="false" ht="29.25" hidden="false" customHeight="true" outlineLevel="0" collapsed="false">
      <c r="A21" s="13" t="s">
        <v>38</v>
      </c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5" hidden="false" customHeight="false" outlineLevel="0" collapsed="false">
      <c r="B22" s="10"/>
      <c r="C22" s="7"/>
      <c r="D22" s="12"/>
    </row>
    <row r="23" customFormat="false" ht="30" hidden="false" customHeight="true" outlineLevel="0" collapsed="false">
      <c r="A23" s="2" t="s">
        <v>39</v>
      </c>
      <c r="B23" s="2"/>
    </row>
    <row r="41" customFormat="false" ht="15" hidden="false" customHeight="false" outlineLevel="0" collapsed="false">
      <c r="B41" s="0" t="s">
        <v>40</v>
      </c>
    </row>
    <row r="43" customFormat="false" ht="15" hidden="false" customHeight="false" outlineLevel="0" collapsed="false">
      <c r="B43" s="0" t="s">
        <v>35</v>
      </c>
    </row>
    <row r="44" customFormat="false" ht="15" hidden="false" customHeight="false" outlineLevel="0" collapsed="false">
      <c r="B44" s="0" t="s">
        <v>41</v>
      </c>
    </row>
  </sheetData>
  <sheetProtection sheet="true" password="dc79" objects="true" scenarios="true"/>
  <mergeCells count="4">
    <mergeCell ref="A1:B1"/>
    <mergeCell ref="A2:B2"/>
    <mergeCell ref="A21:J21"/>
    <mergeCell ref="A23:B23"/>
  </mergeCells>
  <dataValidations count="1">
    <dataValidation allowBlank="true" errorStyle="stop" operator="between" showDropDown="false" showErrorMessage="true" showInputMessage="false" sqref="B18" type="list">
      <formula1>$B$42:$B$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2" min="2" style="14" width="13.56"/>
    <col collapsed="false" customWidth="true" hidden="false" outlineLevel="0" max="3" min="3" style="0" width="10.56"/>
    <col collapsed="false" customWidth="true" hidden="false" outlineLevel="0" max="4" min="4" style="0" width="10.41"/>
    <col collapsed="false" customWidth="true" hidden="false" outlineLevel="0" max="5" min="5" style="0" width="3.7"/>
    <col collapsed="false" customWidth="true" hidden="false" outlineLevel="0" max="7" min="7" style="0" width="10.71"/>
  </cols>
  <sheetData>
    <row r="1" customFormat="false" ht="19.5" hidden="false" customHeight="false" outlineLevel="0" collapsed="false">
      <c r="A1" s="15" t="s">
        <v>42</v>
      </c>
      <c r="B1" s="15"/>
    </row>
    <row r="2" customFormat="false" ht="16.5" hidden="false" customHeight="false" outlineLevel="0" collapsed="false">
      <c r="A2" s="16" t="s">
        <v>42</v>
      </c>
      <c r="B2" s="17"/>
      <c r="C2" s="18"/>
      <c r="D2" s="19"/>
      <c r="F2" s="20" t="s">
        <v>43</v>
      </c>
      <c r="G2" s="21"/>
      <c r="H2" s="22"/>
    </row>
    <row r="3" customFormat="false" ht="30" hidden="false" customHeight="true" outlineLevel="0" collapsed="false">
      <c r="A3" s="23" t="s">
        <v>44</v>
      </c>
      <c r="B3" s="24" t="s">
        <v>45</v>
      </c>
      <c r="C3" s="25" t="s">
        <v>46</v>
      </c>
      <c r="D3" s="26" t="s">
        <v>47</v>
      </c>
      <c r="F3" s="27" t="s">
        <v>48</v>
      </c>
      <c r="G3" s="25" t="s">
        <v>49</v>
      </c>
      <c r="H3" s="26" t="s">
        <v>50</v>
      </c>
    </row>
    <row r="4" customFormat="false" ht="15" hidden="false" customHeight="false" outlineLevel="0" collapsed="false">
      <c r="A4" s="28" t="n">
        <v>1</v>
      </c>
      <c r="B4" s="29" t="s">
        <v>51</v>
      </c>
      <c r="C4" s="30" t="n">
        <v>2000</v>
      </c>
      <c r="D4" s="31"/>
      <c r="F4" s="32" t="n">
        <f aca="false">IF($B4="Crawlspace",$C4*(1/(F_Floor_R+Floor_add)),0)</f>
        <v>0</v>
      </c>
      <c r="G4" s="33" t="n">
        <f aca="false">IF($B4="Crawlspace",$C4*(1/($D4+Floor_add)),0)</f>
        <v>0</v>
      </c>
      <c r="H4" s="34" t="n">
        <f aca="false">G4-F4</f>
        <v>0</v>
      </c>
    </row>
    <row r="5" customFormat="false" ht="15" hidden="false" customHeight="false" outlineLevel="0" collapsed="false">
      <c r="A5" s="28" t="n">
        <v>2</v>
      </c>
      <c r="B5" s="29"/>
      <c r="C5" s="30"/>
      <c r="D5" s="31"/>
      <c r="F5" s="32" t="n">
        <f aca="false">IF($B5="Crawlspace",$C5*(1/(F_Floor_R+Floor_add)),0)</f>
        <v>0</v>
      </c>
      <c r="G5" s="33" t="n">
        <f aca="false">IF($B5="Crawlspace",$C5*(1/($D5+Floor_add)),0)</f>
        <v>0</v>
      </c>
      <c r="H5" s="34" t="n">
        <f aca="false">G5-F5</f>
        <v>0</v>
      </c>
    </row>
    <row r="6" customFormat="false" ht="15" hidden="false" customHeight="false" outlineLevel="0" collapsed="false">
      <c r="A6" s="28" t="n">
        <v>3</v>
      </c>
      <c r="B6" s="29"/>
      <c r="C6" s="30"/>
      <c r="D6" s="31"/>
      <c r="F6" s="32" t="n">
        <f aca="false">IF($B6="Crawlspace",$C6*(1/(F_Floor_R+Floor_add)),0)</f>
        <v>0</v>
      </c>
      <c r="G6" s="33" t="n">
        <f aca="false">IF($B6="Crawlspace",$C6*(1/($D6+Floor_add)),0)</f>
        <v>0</v>
      </c>
      <c r="H6" s="34" t="n">
        <f aca="false">G6-F6</f>
        <v>0</v>
      </c>
    </row>
    <row r="7" customFormat="false" ht="15" hidden="false" customHeight="false" outlineLevel="0" collapsed="false">
      <c r="A7" s="28" t="n">
        <v>4</v>
      </c>
      <c r="B7" s="29"/>
      <c r="C7" s="30"/>
      <c r="D7" s="31"/>
      <c r="F7" s="32" t="n">
        <f aca="false">IF($B7="Crawlspace",$C7*(1/(F_Floor_R+Floor_add)),0)</f>
        <v>0</v>
      </c>
      <c r="G7" s="33" t="n">
        <f aca="false">IF($B7="Crawlspace",$C7*(1/($D7+Floor_add)),0)</f>
        <v>0</v>
      </c>
      <c r="H7" s="34" t="n">
        <f aca="false">G7-F7</f>
        <v>0</v>
      </c>
    </row>
    <row r="8" customFormat="false" ht="15" hidden="false" customHeight="false" outlineLevel="0" collapsed="false">
      <c r="A8" s="28" t="n">
        <v>5</v>
      </c>
      <c r="B8" s="29"/>
      <c r="C8" s="30"/>
      <c r="D8" s="31"/>
      <c r="F8" s="32" t="n">
        <f aca="false">IF($B8="Crawlspace",$C8*(1/(F_Floor_R+Floor_add)),0)</f>
        <v>0</v>
      </c>
      <c r="G8" s="33" t="n">
        <f aca="false">IF($B8="Crawlspace",$C8*(1/($D8+Floor_add)),0)</f>
        <v>0</v>
      </c>
      <c r="H8" s="34" t="n">
        <f aca="false">G8-F8</f>
        <v>0</v>
      </c>
    </row>
    <row r="9" customFormat="false" ht="15" hidden="false" customHeight="false" outlineLevel="0" collapsed="false">
      <c r="A9" s="28" t="n">
        <v>6</v>
      </c>
      <c r="B9" s="29"/>
      <c r="C9" s="30"/>
      <c r="D9" s="31"/>
      <c r="F9" s="32" t="n">
        <f aca="false">IF($B9="Crawlspace",$C9*(1/(F_Floor_R+Floor_add)),0)</f>
        <v>0</v>
      </c>
      <c r="G9" s="33" t="n">
        <f aca="false">IF($B9="Crawlspace",$C9*(1/($D9+Floor_add)),0)</f>
        <v>0</v>
      </c>
      <c r="H9" s="34" t="n">
        <f aca="false">G9-F9</f>
        <v>0</v>
      </c>
    </row>
    <row r="10" customFormat="false" ht="15" hidden="false" customHeight="false" outlineLevel="0" collapsed="false">
      <c r="A10" s="28" t="n">
        <v>7</v>
      </c>
      <c r="B10" s="29"/>
      <c r="C10" s="30"/>
      <c r="D10" s="31"/>
      <c r="F10" s="32" t="n">
        <f aca="false">IF($B10="Crawlspace",$C10*(1/(F_Floor_R+Floor_add)),0)</f>
        <v>0</v>
      </c>
      <c r="G10" s="33" t="n">
        <f aca="false">IF($B10="Crawlspace",$C10*(1/($D10+Floor_add)),0)</f>
        <v>0</v>
      </c>
      <c r="H10" s="34" t="n">
        <f aca="false">G10-F10</f>
        <v>0</v>
      </c>
    </row>
    <row r="11" customFormat="false" ht="15" hidden="false" customHeight="false" outlineLevel="0" collapsed="false">
      <c r="A11" s="28" t="n">
        <v>8</v>
      </c>
      <c r="B11" s="29"/>
      <c r="C11" s="30"/>
      <c r="D11" s="31"/>
      <c r="F11" s="32" t="n">
        <f aca="false">IF($B11="Crawlspace",$C11*(1/(F_Floor_R+Floor_add)),0)</f>
        <v>0</v>
      </c>
      <c r="G11" s="33" t="n">
        <f aca="false">IF($B11="Crawlspace",$C11*(1/($D11+Floor_add)),0)</f>
        <v>0</v>
      </c>
      <c r="H11" s="34" t="n">
        <f aca="false">G11-F11</f>
        <v>0</v>
      </c>
    </row>
    <row r="12" customFormat="false" ht="15" hidden="false" customHeight="false" outlineLevel="0" collapsed="false">
      <c r="A12" s="28" t="n">
        <v>9</v>
      </c>
      <c r="B12" s="29"/>
      <c r="C12" s="30"/>
      <c r="D12" s="31"/>
      <c r="F12" s="32" t="n">
        <f aca="false">IF($B12="Crawlspace",$C12*(1/(F_Floor_R+Floor_add)),0)</f>
        <v>0</v>
      </c>
      <c r="G12" s="33" t="n">
        <f aca="false">IF($B12="Crawlspace",$C12*(1/($D12+Floor_add)),0)</f>
        <v>0</v>
      </c>
      <c r="H12" s="34" t="n">
        <f aca="false">G12-F12</f>
        <v>0</v>
      </c>
    </row>
    <row r="13" customFormat="false" ht="15.75" hidden="false" customHeight="false" outlineLevel="0" collapsed="false">
      <c r="A13" s="35" t="n">
        <v>10</v>
      </c>
      <c r="B13" s="36"/>
      <c r="C13" s="37"/>
      <c r="D13" s="38"/>
      <c r="F13" s="39" t="n">
        <f aca="false">IF($B13="Crawlspace",$C13*(1/(F_Floor_R+Floor_add)),0)</f>
        <v>0</v>
      </c>
      <c r="G13" s="40" t="n">
        <f aca="false">IF($B13="Crawlspace",$C13*(1/($D13+Floor_add)),0)</f>
        <v>0</v>
      </c>
      <c r="H13" s="41" t="n">
        <f aca="false">G13-F13</f>
        <v>0</v>
      </c>
    </row>
    <row r="14" customFormat="false" ht="15.75" hidden="true" customHeight="false" outlineLevel="0" collapsed="false">
      <c r="A14" s="0" t="s">
        <v>52</v>
      </c>
      <c r="C14" s="42" t="n">
        <f aca="false">SUM(C4:C13)</f>
        <v>2000</v>
      </c>
      <c r="D14" s="43"/>
      <c r="F14" s="44" t="n">
        <f aca="false">SUM(F4:F13)</f>
        <v>0</v>
      </c>
      <c r="G14" s="44" t="n">
        <f aca="false">SUM(G4:G13)</f>
        <v>0</v>
      </c>
      <c r="H14" s="44" t="n">
        <f aca="false">SUM(H4:H13)</f>
        <v>0</v>
      </c>
    </row>
    <row r="15" customFormat="false" ht="15.75" hidden="false" customHeight="false" outlineLevel="0" collapsed="false"/>
    <row r="40" customFormat="false" ht="15" hidden="false" customHeight="false" outlineLevel="0" collapsed="false">
      <c r="B40" s="12" t="s">
        <v>53</v>
      </c>
    </row>
    <row r="41" customFormat="false" ht="15" hidden="false" customHeight="false" outlineLevel="0" collapsed="false">
      <c r="B41" s="12"/>
    </row>
    <row r="42" customFormat="false" ht="15" hidden="false" customHeight="false" outlineLevel="0" collapsed="false">
      <c r="B42" s="12" t="s">
        <v>51</v>
      </c>
    </row>
    <row r="43" customFormat="false" ht="15" hidden="false" customHeight="false" outlineLevel="0" collapsed="false">
      <c r="B43" s="12" t="s">
        <v>54</v>
      </c>
    </row>
    <row r="44" customFormat="false" ht="15" hidden="false" customHeight="false" outlineLevel="0" collapsed="false">
      <c r="B44" s="12" t="s">
        <v>55</v>
      </c>
    </row>
  </sheetData>
  <sheetProtection sheet="true" password="dc79" objects="true" scenarios="true"/>
  <mergeCells count="1">
    <mergeCell ref="A1:B1"/>
  </mergeCells>
  <dataValidations count="1">
    <dataValidation allowBlank="true" errorStyle="stop" operator="between" showDropDown="false" showErrorMessage="true" showInputMessage="false" sqref="B4:B13" type="list">
      <formula1>$B$41:$B$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7" width="8.7"/>
    <col collapsed="false" customWidth="true" hidden="false" outlineLevel="0" max="3" min="3" style="0" width="11.42"/>
    <col collapsed="false" customWidth="true" hidden="false" outlineLevel="0" max="6" min="4" style="0" width="8.7"/>
    <col collapsed="false" customWidth="true" hidden="false" outlineLevel="0" max="7" min="7" style="0" width="3.7"/>
    <col collapsed="false" customWidth="true" hidden="false" outlineLevel="0" max="8" min="8" style="0" width="9.7"/>
    <col collapsed="false" customWidth="true" hidden="false" outlineLevel="0" max="9" min="9" style="0" width="10.71"/>
    <col collapsed="false" customWidth="true" hidden="false" outlineLevel="0" max="11" min="10" style="0" width="9.14"/>
  </cols>
  <sheetData>
    <row r="1" customFormat="false" ht="18.75" hidden="false" customHeight="false" outlineLevel="0" collapsed="false">
      <c r="A1" s="45" t="s">
        <v>56</v>
      </c>
      <c r="B1" s="45"/>
      <c r="C1" s="45"/>
      <c r="D1" s="45"/>
      <c r="E1" s="45"/>
      <c r="F1" s="45"/>
      <c r="G1" s="45"/>
      <c r="H1" s="45"/>
      <c r="I1" s="45"/>
      <c r="J1" s="45"/>
      <c r="K1" s="7"/>
    </row>
    <row r="2" s="47" customFormat="true" ht="15.75" hidden="false" customHeight="true" outlineLevel="0" collapsed="false">
      <c r="A2" s="46" t="s">
        <v>57</v>
      </c>
      <c r="B2" s="46"/>
      <c r="C2" s="46"/>
      <c r="D2" s="46"/>
      <c r="E2" s="46"/>
      <c r="F2" s="46"/>
      <c r="G2" s="46"/>
      <c r="H2" s="46"/>
      <c r="I2" s="46"/>
      <c r="J2" s="46"/>
      <c r="K2" s="7"/>
    </row>
    <row r="3" customFormat="false" ht="16.5" hidden="false" customHeight="false" outlineLevel="0" collapsed="false">
      <c r="A3" s="16" t="s">
        <v>58</v>
      </c>
      <c r="B3" s="48"/>
      <c r="C3" s="49"/>
      <c r="D3" s="49"/>
      <c r="E3" s="49"/>
      <c r="F3" s="50"/>
      <c r="G3" s="51"/>
      <c r="H3" s="16" t="s">
        <v>43</v>
      </c>
      <c r="I3" s="52"/>
      <c r="J3" s="53"/>
    </row>
    <row r="4" s="58" customFormat="true" ht="30.75" hidden="false" customHeight="false" outlineLevel="0" collapsed="false">
      <c r="A4" s="54" t="s">
        <v>44</v>
      </c>
      <c r="B4" s="55" t="s">
        <v>59</v>
      </c>
      <c r="C4" s="55" t="s">
        <v>60</v>
      </c>
      <c r="D4" s="55" t="s">
        <v>61</v>
      </c>
      <c r="E4" s="55" t="s">
        <v>62</v>
      </c>
      <c r="F4" s="56" t="s">
        <v>63</v>
      </c>
      <c r="G4" s="57"/>
      <c r="H4" s="54" t="s">
        <v>48</v>
      </c>
      <c r="I4" s="55" t="s">
        <v>49</v>
      </c>
      <c r="J4" s="56" t="s">
        <v>50</v>
      </c>
      <c r="L4" s="59"/>
      <c r="M4" s="59"/>
      <c r="N4" s="59"/>
      <c r="O4" s="59"/>
    </row>
    <row r="5" customFormat="false" ht="15" hidden="false" customHeight="false" outlineLevel="0" collapsed="false">
      <c r="A5" s="60" t="n">
        <v>1</v>
      </c>
      <c r="B5" s="61" t="s">
        <v>64</v>
      </c>
      <c r="C5" s="30" t="n">
        <v>1163</v>
      </c>
      <c r="D5" s="62" t="n">
        <v>13</v>
      </c>
      <c r="E5" s="62"/>
      <c r="F5" s="63"/>
      <c r="G5" s="64"/>
      <c r="H5" s="32" t="n">
        <f aca="false">IF($B5="Mass",IF($F5="Interior",1/(M_Wall_R_int+wall_add_CB)*$C5,1/(M_Wall_R_ext+wall_add_CB)),IF($B5="Frame",1/(FF_Wall*wall_stud+(1-FF_Wall)*F_Wall_R+wall_add_F)*$C5,0))</f>
        <v>86.0445759733654</v>
      </c>
      <c r="I5" s="33" t="n">
        <f aca="false">IF($B5="Mass",IF($F5="Interior",1/($E5+wall_add_CB)*$C5,1/($E5+wall_add_CB)),IF($B5="Frame",1/(FF_Wall*wall_stud+(1-FF_Wall)*$D5+wall_add_F)*$C5,0))</f>
        <v>86.0445759733654</v>
      </c>
      <c r="J5" s="34" t="n">
        <f aca="false">I5-H5</f>
        <v>0</v>
      </c>
    </row>
    <row r="6" customFormat="false" ht="15" hidden="false" customHeight="false" outlineLevel="0" collapsed="false">
      <c r="A6" s="60" t="n">
        <v>2</v>
      </c>
      <c r="B6" s="61"/>
      <c r="C6" s="30"/>
      <c r="D6" s="62"/>
      <c r="E6" s="62"/>
      <c r="F6" s="63"/>
      <c r="G6" s="64"/>
      <c r="H6" s="32" t="n">
        <f aca="false">IF($B6="Mass",IF($F6="Interior",1/(M_Wall_R_int+wall_add_CB)*$C6,1/(M_Wall_R_ext+wall_add_CB)),IF($B6="Frame",1/(FF_Wall*wall_stud+(1-FF_Wall)*F_Wall_R+wall_add_F)*$C6,0))</f>
        <v>0</v>
      </c>
      <c r="I6" s="33" t="n">
        <f aca="false">IF($B6="Mass",IF($F6="Interior",1/($E6+wall_add_CB)*$C6,1/($E6+wall_add_CB)),IF($B6="Frame",1/(FF_Wall*wall_stud+(1-FF_Wall)*$D6+wall_add_F)*$C6,0))</f>
        <v>0</v>
      </c>
      <c r="J6" s="34" t="n">
        <f aca="false">I6-H6</f>
        <v>0</v>
      </c>
    </row>
    <row r="7" customFormat="false" ht="15" hidden="false" customHeight="false" outlineLevel="0" collapsed="false">
      <c r="A7" s="60" t="n">
        <v>3</v>
      </c>
      <c r="B7" s="61"/>
      <c r="C7" s="30"/>
      <c r="D7" s="62"/>
      <c r="E7" s="62"/>
      <c r="F7" s="63"/>
      <c r="G7" s="64"/>
      <c r="H7" s="32" t="n">
        <f aca="false">IF($B7="Mass",IF($F7="Interior",1/(M_Wall_R_int+wall_add_CB)*$C7,1/(M_Wall_R_ext+wall_add_CB)),IF($B7="Frame",1/(FF_Wall*wall_stud+(1-FF_Wall)*F_Wall_R+wall_add_F)*$C7,0))</f>
        <v>0</v>
      </c>
      <c r="I7" s="33" t="n">
        <f aca="false">IF($B7="Mass",IF($F7="Interior",1/($E7+wall_add_CB)*$C7,1/($E7+wall_add_CB)),IF($B7="Frame",1/(FF_Wall*wall_stud+(1-FF_Wall)*$D7+wall_add_F)*$C7,0))</f>
        <v>0</v>
      </c>
      <c r="J7" s="34" t="n">
        <f aca="false">I7-H7</f>
        <v>0</v>
      </c>
    </row>
    <row r="8" customFormat="false" ht="15" hidden="false" customHeight="false" outlineLevel="0" collapsed="false">
      <c r="A8" s="60" t="n">
        <v>4</v>
      </c>
      <c r="B8" s="61"/>
      <c r="C8" s="30"/>
      <c r="D8" s="62"/>
      <c r="E8" s="62"/>
      <c r="F8" s="63"/>
      <c r="G8" s="64"/>
      <c r="H8" s="32" t="n">
        <f aca="false">IF($B8="Mass",IF($F8="Interior",1/(M_Wall_R_int+wall_add_CB)*$C8,1/(M_Wall_R_ext+wall_add_CB)),IF($B8="Frame",1/(FF_Wall*wall_stud+(1-FF_Wall)*F_Wall_R+wall_add_F)*$C8,0))</f>
        <v>0</v>
      </c>
      <c r="I8" s="33" t="n">
        <f aca="false">IF($B8="Mass",IF($F8="Interior",1/($E8+wall_add_CB)*$C8,1/($E8+wall_add_CB)),IF($B8="Frame",1/(FF_Wall*wall_stud+(1-FF_Wall)*$D8+wall_add_F)*$C8,0))</f>
        <v>0</v>
      </c>
      <c r="J8" s="34" t="n">
        <f aca="false">I8-H8</f>
        <v>0</v>
      </c>
    </row>
    <row r="9" customFormat="false" ht="15" hidden="false" customHeight="false" outlineLevel="0" collapsed="false">
      <c r="A9" s="60" t="n">
        <v>5</v>
      </c>
      <c r="B9" s="61"/>
      <c r="C9" s="30"/>
      <c r="D9" s="62"/>
      <c r="E9" s="62" t="n">
        <v>0</v>
      </c>
      <c r="F9" s="63"/>
      <c r="G9" s="64"/>
      <c r="H9" s="32" t="n">
        <f aca="false">IF($B9="Mass",IF($F9="Interior",1/(M_Wall_R_int+wall_add_CB)*$C9,1/(M_Wall_R_ext+wall_add_CB)),IF($B9="Frame",1/(FF_Wall*wall_stud+(1-FF_Wall)*F_Wall_R+wall_add_F)*$C9,0))</f>
        <v>0</v>
      </c>
      <c r="I9" s="33" t="n">
        <f aca="false">IF($B9="Mass",IF($F9="Interior",1/($E9+wall_add_CB)*$C9,1/($E9+wall_add_CB)),IF($B9="Frame",1/(FF_Wall*wall_stud+(1-FF_Wall)*$D9+wall_add_F)*$C9,0))</f>
        <v>0</v>
      </c>
      <c r="J9" s="34" t="n">
        <f aca="false">I9-H9</f>
        <v>0</v>
      </c>
    </row>
    <row r="10" customFormat="false" ht="15" hidden="false" customHeight="false" outlineLevel="0" collapsed="false">
      <c r="A10" s="60" t="n">
        <v>6</v>
      </c>
      <c r="B10" s="61"/>
      <c r="C10" s="30"/>
      <c r="D10" s="62"/>
      <c r="E10" s="62" t="n">
        <v>0</v>
      </c>
      <c r="F10" s="63"/>
      <c r="G10" s="64"/>
      <c r="H10" s="32" t="n">
        <f aca="false">IF($B10="Mass",IF($F10="Interior",1/(M_Wall_R_int+wall_add_CB)*$C10,1/(M_Wall_R_ext+wall_add_CB)),IF($B10="Frame",1/(FF_Wall*wall_stud+(1-FF_Wall)*F_Wall_R+wall_add_F)*$C10,0))</f>
        <v>0</v>
      </c>
      <c r="I10" s="33" t="n">
        <f aca="false">IF($B10="Mass",IF($F10="Interior",1/($E10+wall_add_CB)*$C10,1/($E10+wall_add_CB)),IF($B10="Frame",1/(FF_Wall*wall_stud+(1-FF_Wall)*$D10+wall_add_F)*$C10,0))</f>
        <v>0</v>
      </c>
      <c r="J10" s="34" t="n">
        <f aca="false">I10-H10</f>
        <v>0</v>
      </c>
    </row>
    <row r="11" customFormat="false" ht="15" hidden="false" customHeight="false" outlineLevel="0" collapsed="false">
      <c r="A11" s="60" t="n">
        <v>7</v>
      </c>
      <c r="B11" s="61"/>
      <c r="C11" s="30"/>
      <c r="D11" s="62"/>
      <c r="E11" s="62" t="n">
        <v>0</v>
      </c>
      <c r="F11" s="63"/>
      <c r="G11" s="64"/>
      <c r="H11" s="32" t="n">
        <f aca="false">IF($B11="Mass",IF($F11="Interior",1/(M_Wall_R_int+wall_add_CB)*$C11,1/(M_Wall_R_ext+wall_add_CB)),IF($B11="Frame",1/(FF_Wall*wall_stud+(1-FF_Wall)*F_Wall_R+wall_add_F)*$C11,0))</f>
        <v>0</v>
      </c>
      <c r="I11" s="33" t="n">
        <f aca="false">IF($B11="Mass",IF($F11="Interior",1/($E11+wall_add_CB)*$C11,1/($E11+wall_add_CB)),IF($B11="Frame",1/(FF_Wall*wall_stud+(1-FF_Wall)*$D11+wall_add_F)*$C11,0))</f>
        <v>0</v>
      </c>
      <c r="J11" s="34" t="n">
        <f aca="false">I11-H11</f>
        <v>0</v>
      </c>
    </row>
    <row r="12" customFormat="false" ht="15" hidden="false" customHeight="false" outlineLevel="0" collapsed="false">
      <c r="A12" s="60" t="n">
        <v>8</v>
      </c>
      <c r="B12" s="61"/>
      <c r="C12" s="30"/>
      <c r="D12" s="62"/>
      <c r="E12" s="62" t="n">
        <v>0</v>
      </c>
      <c r="F12" s="63"/>
      <c r="G12" s="64"/>
      <c r="H12" s="32" t="n">
        <f aca="false">IF($B12="Mass",IF($F12="Interior",1/(M_Wall_R_int+wall_add_CB)*$C12,1/(M_Wall_R_ext+wall_add_CB)),IF($B12="Frame",1/(FF_Wall*wall_stud+(1-FF_Wall)*F_Wall_R+wall_add_F)*$C12,0))</f>
        <v>0</v>
      </c>
      <c r="I12" s="33" t="n">
        <f aca="false">IF($B12="Mass",IF($F12="Interior",1/($E12+wall_add_CB)*$C12,1/($E12+wall_add_CB)),IF($B12="Frame",1/(FF_Wall*wall_stud+(1-FF_Wall)*$D12+wall_add_F)*$C12,0))</f>
        <v>0</v>
      </c>
      <c r="J12" s="34" t="n">
        <f aca="false">I12-H12</f>
        <v>0</v>
      </c>
    </row>
    <row r="13" customFormat="false" ht="15" hidden="false" customHeight="false" outlineLevel="0" collapsed="false">
      <c r="A13" s="60" t="n">
        <v>9</v>
      </c>
      <c r="B13" s="61"/>
      <c r="C13" s="62"/>
      <c r="D13" s="62"/>
      <c r="E13" s="62"/>
      <c r="F13" s="63"/>
      <c r="G13" s="64"/>
      <c r="H13" s="32" t="n">
        <f aca="false">IF($B13="Mass",IF($F13="Interior",1/(M_Wall_R_int+wall_add_CB)*$C13,1/(M_Wall_R_ext+wall_add_CB)),IF($B13="Frame",1/(FF_Wall*wall_stud+(1-FF_Wall)*F_Wall_R+wall_add_F)*$C13,0))</f>
        <v>0</v>
      </c>
      <c r="I13" s="33" t="n">
        <f aca="false">IF($B13="Mass",IF($F13="Interior",1/($E13+wall_add_CB)*$C13,1/($E13+wall_add_CB)),IF($B13="Frame",1/(FF_Wall*wall_stud+(1-FF_Wall)*$D13+wall_add_F)*$C13,0))</f>
        <v>0</v>
      </c>
      <c r="J13" s="34" t="n">
        <f aca="false">I13-H13</f>
        <v>0</v>
      </c>
    </row>
    <row r="14" customFormat="false" ht="15" hidden="false" customHeight="false" outlineLevel="0" collapsed="false">
      <c r="A14" s="60" t="n">
        <v>10</v>
      </c>
      <c r="B14" s="61"/>
      <c r="C14" s="62"/>
      <c r="D14" s="62"/>
      <c r="E14" s="62"/>
      <c r="F14" s="63"/>
      <c r="G14" s="64"/>
      <c r="H14" s="32" t="n">
        <f aca="false">IF($B14="Mass",IF($F14="Interior",1/(M_Wall_R_int+wall_add_CB)*$C14,1/(M_Wall_R_ext+wall_add_CB)),IF($B14="Frame",1/(FF_Wall*wall_stud+(1-FF_Wall)*F_Wall_R+wall_add_F)*$C14,0))</f>
        <v>0</v>
      </c>
      <c r="I14" s="33" t="n">
        <f aca="false">IF($B14="Mass",IF($F14="Interior",1/($E14+wall_add_CB)*$C14,1/($E14+wall_add_CB)),IF($B14="Frame",1/(FF_Wall*wall_stud+(1-FF_Wall)*$D14+wall_add_F)*$C14,0))</f>
        <v>0</v>
      </c>
      <c r="J14" s="34" t="n">
        <f aca="false">I14-H14</f>
        <v>0</v>
      </c>
    </row>
    <row r="15" customFormat="false" ht="15" hidden="false" customHeight="false" outlineLevel="0" collapsed="false">
      <c r="A15" s="60" t="n">
        <v>11</v>
      </c>
      <c r="B15" s="61"/>
      <c r="C15" s="62"/>
      <c r="D15" s="62"/>
      <c r="E15" s="62"/>
      <c r="F15" s="63"/>
      <c r="G15" s="64"/>
      <c r="H15" s="32" t="n">
        <f aca="false">IF($B15="Mass",IF($F15="Interior",1/(M_Wall_R_int+wall_add_CB)*$C15,1/(M_Wall_R_ext+wall_add_CB)),IF($B15="Frame",1/(FF_Wall*wall_stud+(1-FF_Wall)*F_Wall_R+wall_add_F)*$C15,0))</f>
        <v>0</v>
      </c>
      <c r="I15" s="33" t="n">
        <f aca="false">IF($B15="Mass",IF($F15="Interior",1/($E15+wall_add_CB)*$C15,1/($E15+wall_add_CB)),IF($B15="Frame",1/(FF_Wall*wall_stud+(1-FF_Wall)*$D15+wall_add_F)*$C15,0))</f>
        <v>0</v>
      </c>
      <c r="J15" s="34" t="n">
        <f aca="false">I15-H15</f>
        <v>0</v>
      </c>
    </row>
    <row r="16" customFormat="false" ht="15" hidden="false" customHeight="false" outlineLevel="0" collapsed="false">
      <c r="A16" s="60" t="n">
        <v>12</v>
      </c>
      <c r="B16" s="61"/>
      <c r="C16" s="62"/>
      <c r="D16" s="62"/>
      <c r="E16" s="62"/>
      <c r="F16" s="63"/>
      <c r="G16" s="64"/>
      <c r="H16" s="32" t="n">
        <f aca="false">IF($B16="Mass",IF($F16="Interior",1/(M_Wall_R_int+wall_add_CB)*$C16,1/(M_Wall_R_ext+wall_add_CB)),IF($B16="Frame",1/(FF_Wall*wall_stud+(1-FF_Wall)*F_Wall_R+wall_add_F)*$C16,0))</f>
        <v>0</v>
      </c>
      <c r="I16" s="33" t="n">
        <f aca="false">IF($B16="Mass",IF($F16="Interior",1/($E16+wall_add_CB)*$C16,1/($E16+wall_add_CB)),IF($B16="Frame",1/(FF_Wall*wall_stud+(1-FF_Wall)*$D16+wall_add_F)*$C16,0))</f>
        <v>0</v>
      </c>
      <c r="J16" s="34" t="n">
        <f aca="false">I16-H16</f>
        <v>0</v>
      </c>
    </row>
    <row r="17" customFormat="false" ht="15" hidden="false" customHeight="false" outlineLevel="0" collapsed="false">
      <c r="A17" s="60" t="n">
        <v>13</v>
      </c>
      <c r="B17" s="61"/>
      <c r="C17" s="62"/>
      <c r="D17" s="62"/>
      <c r="E17" s="62"/>
      <c r="F17" s="63"/>
      <c r="G17" s="64"/>
      <c r="H17" s="32" t="n">
        <f aca="false">IF($B17="Mass",IF($F17="Interior",1/(M_Wall_R_int+wall_add_CB)*$C17,1/(M_Wall_R_ext+wall_add_CB)),IF($B17="Frame",1/(FF_Wall*wall_stud+(1-FF_Wall)*F_Wall_R+wall_add_F)*$C17,0))</f>
        <v>0</v>
      </c>
      <c r="I17" s="33" t="n">
        <f aca="false">IF($B17="Mass",IF($F17="Interior",1/($E17+wall_add_CB)*$C17,1/($E17+wall_add_CB)),IF($B17="Frame",1/(FF_Wall*wall_stud+(1-FF_Wall)*$D17+wall_add_F)*$C17,0))</f>
        <v>0</v>
      </c>
      <c r="J17" s="34" t="n">
        <f aca="false">I17-H17</f>
        <v>0</v>
      </c>
    </row>
    <row r="18" customFormat="false" ht="15" hidden="false" customHeight="false" outlineLevel="0" collapsed="false">
      <c r="A18" s="60" t="n">
        <v>14</v>
      </c>
      <c r="B18" s="61"/>
      <c r="C18" s="62"/>
      <c r="D18" s="62"/>
      <c r="E18" s="62"/>
      <c r="F18" s="63"/>
      <c r="G18" s="64"/>
      <c r="H18" s="32" t="n">
        <f aca="false">IF($B18="Mass",IF($F18="Interior",1/(M_Wall_R_int+wall_add_CB)*$C18,1/(M_Wall_R_ext+wall_add_CB)),IF($B18="Frame",1/(FF_Wall*wall_stud+(1-FF_Wall)*F_Wall_R+wall_add_F)*$C18,0))</f>
        <v>0</v>
      </c>
      <c r="I18" s="33" t="n">
        <f aca="false">IF($B18="Mass",IF($F18="Interior",1/($E18+wall_add_CB)*$C18,1/($E18+wall_add_CB)),IF($B18="Frame",1/(FF_Wall*wall_stud+(1-FF_Wall)*$D18+wall_add_F)*$C18,0))</f>
        <v>0</v>
      </c>
      <c r="J18" s="34" t="n">
        <f aca="false">I18-H18</f>
        <v>0</v>
      </c>
    </row>
    <row r="19" customFormat="false" ht="15" hidden="false" customHeight="false" outlineLevel="0" collapsed="false">
      <c r="A19" s="60" t="n">
        <v>15</v>
      </c>
      <c r="B19" s="61"/>
      <c r="C19" s="62"/>
      <c r="D19" s="62"/>
      <c r="E19" s="62"/>
      <c r="F19" s="63"/>
      <c r="G19" s="64"/>
      <c r="H19" s="32" t="n">
        <f aca="false">IF($B19="Mass",IF($F19="Interior",1/(M_Wall_R_int+wall_add_CB)*$C19,1/(M_Wall_R_ext+wall_add_CB)),IF($B19="Frame",1/(FF_Wall*wall_stud+(1-FF_Wall)*F_Wall_R+wall_add_F)*$C19,0))</f>
        <v>0</v>
      </c>
      <c r="I19" s="33" t="n">
        <f aca="false">IF($B19="Mass",IF($F19="Interior",1/($E19+wall_add_CB)*$C19,1/($E19+wall_add_CB)),IF($B19="Frame",1/(FF_Wall*wall_stud+(1-FF_Wall)*$D19+wall_add_F)*$C19,0))</f>
        <v>0</v>
      </c>
      <c r="J19" s="34" t="n">
        <f aca="false">I19-H19</f>
        <v>0</v>
      </c>
    </row>
    <row r="20" customFormat="false" ht="15" hidden="false" customHeight="false" outlineLevel="0" collapsed="false">
      <c r="A20" s="60" t="n">
        <v>16</v>
      </c>
      <c r="B20" s="61"/>
      <c r="C20" s="62"/>
      <c r="D20" s="62"/>
      <c r="E20" s="62"/>
      <c r="F20" s="63"/>
      <c r="G20" s="64"/>
      <c r="H20" s="32" t="n">
        <f aca="false">IF($B20="Mass",IF($F20="Interior",1/(M_Wall_R_int+wall_add_CB)*$C20,1/(M_Wall_R_ext+wall_add_CB)),IF($B20="Frame",1/(FF_Wall*wall_stud+(1-FF_Wall)*F_Wall_R+wall_add_F)*$C20,0))</f>
        <v>0</v>
      </c>
      <c r="I20" s="33" t="n">
        <f aca="false">IF($B20="Mass",IF($F20="Interior",1/($E20+wall_add_CB)*$C20,1/($E20+wall_add_CB)),IF($B20="Frame",1/(FF_Wall*wall_stud+(1-FF_Wall)*$D20+wall_add_F)*$C20,0))</f>
        <v>0</v>
      </c>
      <c r="J20" s="34" t="n">
        <f aca="false">I20-H20</f>
        <v>0</v>
      </c>
    </row>
    <row r="21" customFormat="false" ht="15" hidden="false" customHeight="false" outlineLevel="0" collapsed="false">
      <c r="A21" s="60" t="n">
        <v>17</v>
      </c>
      <c r="B21" s="61"/>
      <c r="C21" s="62"/>
      <c r="D21" s="62"/>
      <c r="E21" s="62"/>
      <c r="F21" s="63"/>
      <c r="G21" s="64"/>
      <c r="H21" s="32" t="n">
        <f aca="false">IF($B21="Mass",IF($F21="Interior",1/(M_Wall_R_int+wall_add_CB)*$C21,1/(M_Wall_R_ext+wall_add_CB)),IF($B21="Frame",1/(FF_Wall*wall_stud+(1-FF_Wall)*F_Wall_R+wall_add_F)*$C21,0))</f>
        <v>0</v>
      </c>
      <c r="I21" s="33" t="n">
        <f aca="false">IF($B21="Mass",IF($F21="Interior",1/($E21+wall_add_CB)*$C21,1/($E21+wall_add_CB)),IF($B21="Frame",1/(FF_Wall*wall_stud+(1-FF_Wall)*$D21+wall_add_F)*$C21,0))</f>
        <v>0</v>
      </c>
      <c r="J21" s="34" t="n">
        <f aca="false">I21-H21</f>
        <v>0</v>
      </c>
    </row>
    <row r="22" customFormat="false" ht="15" hidden="false" customHeight="false" outlineLevel="0" collapsed="false">
      <c r="A22" s="60" t="n">
        <v>18</v>
      </c>
      <c r="B22" s="61"/>
      <c r="C22" s="62"/>
      <c r="D22" s="62"/>
      <c r="E22" s="62"/>
      <c r="F22" s="63"/>
      <c r="G22" s="64"/>
      <c r="H22" s="32" t="n">
        <f aca="false">IF($B22="Mass",IF($F22="Interior",1/(M_Wall_R_int+wall_add_CB)*$C22,1/(M_Wall_R_ext+wall_add_CB)),IF($B22="Frame",1/(FF_Wall*wall_stud+(1-FF_Wall)*F_Wall_R+wall_add_F)*$C22,0))</f>
        <v>0</v>
      </c>
      <c r="I22" s="33" t="n">
        <f aca="false">IF($B22="Mass",IF($F22="Interior",1/($E22+wall_add_CB)*$C22,1/($E22+wall_add_CB)),IF($B22="Frame",1/(FF_Wall*wall_stud+(1-FF_Wall)*$D22+wall_add_F)*$C22,0))</f>
        <v>0</v>
      </c>
      <c r="J22" s="34" t="n">
        <f aca="false">I22-H22</f>
        <v>0</v>
      </c>
    </row>
    <row r="23" customFormat="false" ht="15" hidden="false" customHeight="false" outlineLevel="0" collapsed="false">
      <c r="A23" s="60" t="n">
        <v>19</v>
      </c>
      <c r="B23" s="61"/>
      <c r="C23" s="62"/>
      <c r="D23" s="62"/>
      <c r="E23" s="62"/>
      <c r="F23" s="63"/>
      <c r="G23" s="64"/>
      <c r="H23" s="32" t="n">
        <f aca="false">IF($B23="Mass",IF($F23="Interior",1/(M_Wall_R_int+wall_add_CB)*$C23,1/(M_Wall_R_ext+wall_add_CB)),IF($B23="Frame",1/(FF_Wall*wall_stud+(1-FF_Wall)*F_Wall_R+wall_add_F)*$C23,0))</f>
        <v>0</v>
      </c>
      <c r="I23" s="33" t="n">
        <f aca="false">IF($B23="Mass",IF($F23="Interior",1/($E23+wall_add_CB)*$C23,1/($E23+wall_add_CB)),IF($B23="Frame",1/(FF_Wall*wall_stud+(1-FF_Wall)*$D23+wall_add_F)*$C23,0))</f>
        <v>0</v>
      </c>
      <c r="J23" s="34" t="n">
        <f aca="false">I23-H23</f>
        <v>0</v>
      </c>
    </row>
    <row r="24" customFormat="false" ht="15.75" hidden="false" customHeight="false" outlineLevel="0" collapsed="false">
      <c r="A24" s="65" t="n">
        <v>20</v>
      </c>
      <c r="B24" s="66"/>
      <c r="C24" s="67"/>
      <c r="D24" s="67"/>
      <c r="E24" s="67"/>
      <c r="F24" s="68"/>
      <c r="G24" s="64"/>
      <c r="H24" s="39" t="n">
        <f aca="false">IF($B24="Mass",IF($F24="Interior",1/(M_Wall_R_int+wall_add_CB)*$C24,1/(M_Wall_R_ext+wall_add_CB)),IF($B24="Frame",1/(FF_Wall*wall_stud+(1-FF_Wall)*F_Wall_R+wall_add_F)*$C24,0))</f>
        <v>0</v>
      </c>
      <c r="I24" s="40" t="n">
        <f aca="false">IF($B24="Mass",IF($F24="Interior",1/($E24+wall_add_CB)*$C24,1/($E24+wall_add_CB)),IF($B24="Frame",1/(FF_Wall*wall_stud+(1-FF_Wall)*$D24+wall_add_F)*$C24,0))</f>
        <v>0</v>
      </c>
      <c r="J24" s="41" t="n">
        <f aca="false">I24-H24</f>
        <v>0</v>
      </c>
    </row>
    <row r="25" customFormat="false" ht="15.75" hidden="true" customHeight="false" outlineLevel="0" collapsed="false">
      <c r="A25" s="0" t="s">
        <v>65</v>
      </c>
      <c r="C25" s="42" t="n">
        <f aca="false">SUM(C5:C24)</f>
        <v>1163</v>
      </c>
      <c r="H25" s="44" t="n">
        <f aca="false">SUM(H5:H24)</f>
        <v>86.0445759733654</v>
      </c>
      <c r="I25" s="44" t="n">
        <f aca="false">SUM(I5:I24)</f>
        <v>86.0445759733654</v>
      </c>
      <c r="J25" s="44" t="n">
        <f aca="false">I25-H25</f>
        <v>0</v>
      </c>
    </row>
    <row r="26" customFormat="false" ht="15.75" hidden="false" customHeight="false" outlineLevel="0" collapsed="false">
      <c r="A26" s="69" t="s">
        <v>66</v>
      </c>
      <c r="C26" s="42"/>
      <c r="H26" s="44"/>
      <c r="I26" s="44"/>
      <c r="J26" s="44"/>
    </row>
    <row r="27" customFormat="false" ht="15" hidden="false" customHeight="true" outlineLevel="0" collapsed="false">
      <c r="A27" s="70" t="s">
        <v>67</v>
      </c>
      <c r="B27" s="71" t="s">
        <v>68</v>
      </c>
      <c r="C27" s="71"/>
      <c r="D27" s="71"/>
      <c r="E27" s="71"/>
      <c r="F27" s="71"/>
      <c r="G27" s="71"/>
      <c r="H27" s="71"/>
      <c r="I27" s="71"/>
      <c r="J27" s="71"/>
    </row>
    <row r="28" customFormat="false" ht="15" hidden="false" customHeight="true" outlineLevel="0" collapsed="false">
      <c r="A28" s="70" t="s">
        <v>69</v>
      </c>
      <c r="B28" s="71" t="s">
        <v>70</v>
      </c>
      <c r="C28" s="71"/>
      <c r="D28" s="71"/>
      <c r="E28" s="71"/>
      <c r="F28" s="71"/>
      <c r="G28" s="71"/>
      <c r="H28" s="71"/>
      <c r="I28" s="71"/>
      <c r="J28" s="71"/>
    </row>
    <row r="29" customFormat="false" ht="15" hidden="false" customHeight="true" outlineLevel="0" collapsed="false">
      <c r="A29" s="70" t="s">
        <v>71</v>
      </c>
      <c r="B29" s="71" t="s">
        <v>72</v>
      </c>
      <c r="C29" s="71"/>
      <c r="D29" s="71"/>
      <c r="E29" s="71"/>
      <c r="F29" s="71"/>
      <c r="G29" s="71"/>
      <c r="H29" s="71"/>
      <c r="I29" s="71"/>
      <c r="J29" s="71"/>
    </row>
    <row r="30" customFormat="false" ht="15" hidden="false" customHeight="true" outlineLevel="0" collapsed="false">
      <c r="A30" s="70" t="s">
        <v>73</v>
      </c>
      <c r="B30" s="71" t="s">
        <v>74</v>
      </c>
      <c r="C30" s="71"/>
      <c r="D30" s="71"/>
      <c r="E30" s="71"/>
      <c r="F30" s="71"/>
      <c r="G30" s="71"/>
      <c r="H30" s="71"/>
      <c r="I30" s="71"/>
      <c r="J30" s="71"/>
    </row>
    <row r="42" customFormat="false" ht="15" hidden="false" customHeight="false" outlineLevel="0" collapsed="false">
      <c r="A42" s="0" t="s">
        <v>75</v>
      </c>
    </row>
    <row r="44" customFormat="false" ht="15" hidden="false" customHeight="false" outlineLevel="0" collapsed="false">
      <c r="B44" s="7" t="s">
        <v>64</v>
      </c>
      <c r="F44" s="0" t="s">
        <v>76</v>
      </c>
    </row>
    <row r="45" customFormat="false" ht="15" hidden="false" customHeight="false" outlineLevel="0" collapsed="false">
      <c r="B45" s="7" t="s">
        <v>77</v>
      </c>
      <c r="F45" s="0" t="s">
        <v>78</v>
      </c>
    </row>
  </sheetData>
  <sheetProtection sheet="true" password="dc79" objects="true" scenarios="true"/>
  <mergeCells count="6">
    <mergeCell ref="A1:J1"/>
    <mergeCell ref="A2:J2"/>
    <mergeCell ref="B27:J27"/>
    <mergeCell ref="B28:J28"/>
    <mergeCell ref="B29:J29"/>
    <mergeCell ref="B30:J30"/>
  </mergeCells>
  <dataValidations count="2">
    <dataValidation allowBlank="true" errorStyle="stop" operator="between" showDropDown="false" showErrorMessage="true" showInputMessage="false" sqref="B5:B24" type="list">
      <formula1>$B$43:$B$45</formula1>
      <formula2>0</formula2>
    </dataValidation>
    <dataValidation allowBlank="true" errorStyle="stop" operator="between" showDropDown="false" showErrorMessage="true" showInputMessage="false" sqref="F5:F24" type="list">
      <formula1>$F$43:$F$4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3.7"/>
    <col collapsed="false" customWidth="true" hidden="false" outlineLevel="0" max="9" min="9" style="0" width="10.41"/>
  </cols>
  <sheetData>
    <row r="1" customFormat="false" ht="18.75" hidden="false" customHeight="false" outlineLevel="0" collapsed="false">
      <c r="A1" s="72" t="s">
        <v>79</v>
      </c>
      <c r="B1" s="72"/>
      <c r="C1" s="72"/>
    </row>
    <row r="2" s="47" customFormat="true" ht="15.75" hidden="false" customHeight="true" outlineLevel="0" collapsed="false">
      <c r="A2" s="46" t="s">
        <v>80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6.5" hidden="false" customHeight="false" outlineLevel="0" collapsed="false">
      <c r="A3" s="16" t="s">
        <v>81</v>
      </c>
      <c r="B3" s="18"/>
      <c r="C3" s="73"/>
      <c r="D3" s="73"/>
      <c r="E3" s="74" t="s">
        <v>82</v>
      </c>
      <c r="F3" s="50"/>
      <c r="H3" s="20" t="s">
        <v>43</v>
      </c>
      <c r="I3" s="21"/>
      <c r="J3" s="22"/>
    </row>
    <row r="4" customFormat="false" ht="30.75" hidden="false" customHeight="false" outlineLevel="0" collapsed="false">
      <c r="A4" s="23" t="s">
        <v>44</v>
      </c>
      <c r="B4" s="24" t="s">
        <v>83</v>
      </c>
      <c r="C4" s="25" t="s">
        <v>84</v>
      </c>
      <c r="D4" s="75" t="s">
        <v>85</v>
      </c>
      <c r="E4" s="24" t="s">
        <v>86</v>
      </c>
      <c r="F4" s="26" t="s">
        <v>84</v>
      </c>
      <c r="H4" s="27" t="s">
        <v>48</v>
      </c>
      <c r="I4" s="25" t="s">
        <v>49</v>
      </c>
      <c r="J4" s="26" t="s">
        <v>50</v>
      </c>
    </row>
    <row r="5" customFormat="false" ht="15" hidden="false" customHeight="false" outlineLevel="0" collapsed="false">
      <c r="A5" s="28" t="n">
        <v>1</v>
      </c>
      <c r="B5" s="76" t="n">
        <v>400</v>
      </c>
      <c r="C5" s="77" t="n">
        <v>0.65</v>
      </c>
      <c r="D5" s="78" t="n">
        <v>0.3</v>
      </c>
      <c r="E5" s="76" t="n">
        <v>40</v>
      </c>
      <c r="F5" s="79" t="n">
        <v>0.65</v>
      </c>
      <c r="H5" s="32" t="n">
        <f aca="false">$B5*Win_U+$E5*Door_U</f>
        <v>286</v>
      </c>
      <c r="I5" s="33" t="n">
        <f aca="false">$B5*$C5+$E5*$F5</f>
        <v>286</v>
      </c>
      <c r="J5" s="34" t="n">
        <f aca="false">I5-H5</f>
        <v>0</v>
      </c>
    </row>
    <row r="6" customFormat="false" ht="15" hidden="false" customHeight="false" outlineLevel="0" collapsed="false">
      <c r="A6" s="28" t="n">
        <v>2</v>
      </c>
      <c r="B6" s="76"/>
      <c r="C6" s="77"/>
      <c r="D6" s="78"/>
      <c r="E6" s="76"/>
      <c r="F6" s="80"/>
      <c r="H6" s="32" t="n">
        <f aca="false">$B6*Win_U+$E6*Door_U</f>
        <v>0</v>
      </c>
      <c r="I6" s="33" t="n">
        <f aca="false">$B6*$C6+$E6*$F6</f>
        <v>0</v>
      </c>
      <c r="J6" s="34" t="n">
        <f aca="false">I6-H6</f>
        <v>0</v>
      </c>
    </row>
    <row r="7" customFormat="false" ht="15" hidden="false" customHeight="false" outlineLevel="0" collapsed="false">
      <c r="A7" s="28" t="n">
        <v>3</v>
      </c>
      <c r="B7" s="76"/>
      <c r="C7" s="77"/>
      <c r="D7" s="78"/>
      <c r="E7" s="76"/>
      <c r="F7" s="80"/>
      <c r="H7" s="32" t="n">
        <f aca="false">$B7*Win_U+$E7*Door_U</f>
        <v>0</v>
      </c>
      <c r="I7" s="33" t="n">
        <f aca="false">$B7*$C7+$E7*$F7</f>
        <v>0</v>
      </c>
      <c r="J7" s="34" t="n">
        <f aca="false">I7-H7</f>
        <v>0</v>
      </c>
    </row>
    <row r="8" customFormat="false" ht="15" hidden="false" customHeight="false" outlineLevel="0" collapsed="false">
      <c r="A8" s="28" t="n">
        <v>4</v>
      </c>
      <c r="B8" s="76"/>
      <c r="C8" s="77"/>
      <c r="D8" s="78"/>
      <c r="E8" s="76"/>
      <c r="F8" s="80"/>
      <c r="H8" s="32" t="n">
        <f aca="false">$B8*Win_U+$E8*Door_U</f>
        <v>0</v>
      </c>
      <c r="I8" s="33" t="n">
        <f aca="false">$B8*$C8+$E8*$F8</f>
        <v>0</v>
      </c>
      <c r="J8" s="34" t="n">
        <f aca="false">I8-H8</f>
        <v>0</v>
      </c>
    </row>
    <row r="9" customFormat="false" ht="15" hidden="false" customHeight="false" outlineLevel="0" collapsed="false">
      <c r="A9" s="28" t="n">
        <v>5</v>
      </c>
      <c r="B9" s="76"/>
      <c r="C9" s="77"/>
      <c r="D9" s="78"/>
      <c r="E9" s="76"/>
      <c r="F9" s="80"/>
      <c r="H9" s="32" t="n">
        <f aca="false">$B9*Win_U+$E9*Door_U</f>
        <v>0</v>
      </c>
      <c r="I9" s="33" t="n">
        <f aca="false">$B9*$C9+$E9*$F9</f>
        <v>0</v>
      </c>
      <c r="J9" s="34" t="n">
        <f aca="false">I9-H9</f>
        <v>0</v>
      </c>
    </row>
    <row r="10" customFormat="false" ht="15" hidden="false" customHeight="false" outlineLevel="0" collapsed="false">
      <c r="A10" s="28" t="n">
        <v>6</v>
      </c>
      <c r="B10" s="76"/>
      <c r="C10" s="77"/>
      <c r="D10" s="78"/>
      <c r="E10" s="76"/>
      <c r="F10" s="80"/>
      <c r="H10" s="32" t="n">
        <f aca="false">$B10*Win_U+$E10*Door_U</f>
        <v>0</v>
      </c>
      <c r="I10" s="33" t="n">
        <f aca="false">$B10*$C10+$E10*$F10</f>
        <v>0</v>
      </c>
      <c r="J10" s="34" t="n">
        <f aca="false">I10-H10</f>
        <v>0</v>
      </c>
    </row>
    <row r="11" customFormat="false" ht="15" hidden="false" customHeight="false" outlineLevel="0" collapsed="false">
      <c r="A11" s="28" t="n">
        <v>7</v>
      </c>
      <c r="B11" s="76"/>
      <c r="C11" s="77"/>
      <c r="D11" s="78"/>
      <c r="E11" s="76"/>
      <c r="F11" s="80"/>
      <c r="H11" s="32" t="n">
        <f aca="false">$B11*Win_U+$E11*Door_U</f>
        <v>0</v>
      </c>
      <c r="I11" s="33" t="n">
        <f aca="false">$B11*$C11+$E11*$F11</f>
        <v>0</v>
      </c>
      <c r="J11" s="34" t="n">
        <f aca="false">I11-H11</f>
        <v>0</v>
      </c>
    </row>
    <row r="12" customFormat="false" ht="15" hidden="false" customHeight="false" outlineLevel="0" collapsed="false">
      <c r="A12" s="28" t="n">
        <v>8</v>
      </c>
      <c r="B12" s="76"/>
      <c r="C12" s="77"/>
      <c r="D12" s="78"/>
      <c r="E12" s="76"/>
      <c r="F12" s="80"/>
      <c r="H12" s="32" t="n">
        <f aca="false">$B12*Win_U+$E12*Door_U</f>
        <v>0</v>
      </c>
      <c r="I12" s="33" t="n">
        <f aca="false">$B12*$C12+$E12*$F12</f>
        <v>0</v>
      </c>
      <c r="J12" s="34" t="n">
        <f aca="false">I12-H12</f>
        <v>0</v>
      </c>
    </row>
    <row r="13" customFormat="false" ht="15" hidden="false" customHeight="false" outlineLevel="0" collapsed="false">
      <c r="A13" s="28" t="n">
        <v>9</v>
      </c>
      <c r="B13" s="76"/>
      <c r="C13" s="62"/>
      <c r="D13" s="81"/>
      <c r="E13" s="76"/>
      <c r="F13" s="80"/>
      <c r="H13" s="32" t="n">
        <f aca="false">$B13*Win_U+$E13*Door_U</f>
        <v>0</v>
      </c>
      <c r="I13" s="33" t="n">
        <f aca="false">$B13*$C13+$E13*$F13</f>
        <v>0</v>
      </c>
      <c r="J13" s="34" t="n">
        <f aca="false">I13-H13</f>
        <v>0</v>
      </c>
    </row>
    <row r="14" customFormat="false" ht="15" hidden="false" customHeight="false" outlineLevel="0" collapsed="false">
      <c r="A14" s="28" t="n">
        <v>10</v>
      </c>
      <c r="B14" s="76"/>
      <c r="C14" s="62"/>
      <c r="D14" s="81"/>
      <c r="E14" s="76"/>
      <c r="F14" s="80"/>
      <c r="H14" s="32" t="n">
        <f aca="false">$B14*Win_U+$E14*Door_U</f>
        <v>0</v>
      </c>
      <c r="I14" s="33" t="n">
        <f aca="false">$B14*$C14+$E14*$F14</f>
        <v>0</v>
      </c>
      <c r="J14" s="34" t="n">
        <f aca="false">I14-H14</f>
        <v>0</v>
      </c>
    </row>
    <row r="15" customFormat="false" ht="15" hidden="false" customHeight="false" outlineLevel="0" collapsed="false">
      <c r="A15" s="28" t="n">
        <v>11</v>
      </c>
      <c r="B15" s="76"/>
      <c r="C15" s="62"/>
      <c r="D15" s="81"/>
      <c r="E15" s="76"/>
      <c r="F15" s="80"/>
      <c r="H15" s="32" t="n">
        <f aca="false">$B15*Win_U+$E15*Door_U</f>
        <v>0</v>
      </c>
      <c r="I15" s="33" t="n">
        <f aca="false">$B15*$C15+$E15*$F15</f>
        <v>0</v>
      </c>
      <c r="J15" s="34" t="n">
        <f aca="false">I15-H15</f>
        <v>0</v>
      </c>
    </row>
    <row r="16" customFormat="false" ht="15" hidden="false" customHeight="false" outlineLevel="0" collapsed="false">
      <c r="A16" s="28" t="n">
        <v>12</v>
      </c>
      <c r="B16" s="76"/>
      <c r="C16" s="62"/>
      <c r="D16" s="81"/>
      <c r="E16" s="76"/>
      <c r="F16" s="80"/>
      <c r="H16" s="32" t="n">
        <f aca="false">$B16*Win_U+$E16*Door_U</f>
        <v>0</v>
      </c>
      <c r="I16" s="33" t="n">
        <f aca="false">$B16*$C16+$E16*$F16</f>
        <v>0</v>
      </c>
      <c r="J16" s="34" t="n">
        <f aca="false">I16-H16</f>
        <v>0</v>
      </c>
    </row>
    <row r="17" customFormat="false" ht="15" hidden="false" customHeight="false" outlineLevel="0" collapsed="false">
      <c r="A17" s="28" t="n">
        <v>13</v>
      </c>
      <c r="B17" s="76"/>
      <c r="C17" s="62"/>
      <c r="D17" s="81"/>
      <c r="E17" s="76"/>
      <c r="F17" s="80"/>
      <c r="H17" s="32" t="n">
        <f aca="false">$B17*Win_U+$E17*Door_U</f>
        <v>0</v>
      </c>
      <c r="I17" s="33" t="n">
        <f aca="false">$B17*$C17+$E17*$F17</f>
        <v>0</v>
      </c>
      <c r="J17" s="34" t="n">
        <f aca="false">I17-H17</f>
        <v>0</v>
      </c>
    </row>
    <row r="18" customFormat="false" ht="15" hidden="false" customHeight="false" outlineLevel="0" collapsed="false">
      <c r="A18" s="28" t="n">
        <v>14</v>
      </c>
      <c r="B18" s="76"/>
      <c r="C18" s="62"/>
      <c r="D18" s="81"/>
      <c r="E18" s="76"/>
      <c r="F18" s="80"/>
      <c r="H18" s="32" t="n">
        <f aca="false">$B18*Win_U+$E18*Door_U</f>
        <v>0</v>
      </c>
      <c r="I18" s="33" t="n">
        <f aca="false">$B18*$C18+$E18*$F18</f>
        <v>0</v>
      </c>
      <c r="J18" s="34" t="n">
        <f aca="false">I18-H18</f>
        <v>0</v>
      </c>
    </row>
    <row r="19" customFormat="false" ht="15" hidden="false" customHeight="false" outlineLevel="0" collapsed="false">
      <c r="A19" s="28" t="n">
        <v>15</v>
      </c>
      <c r="B19" s="76"/>
      <c r="C19" s="62"/>
      <c r="D19" s="81"/>
      <c r="E19" s="76"/>
      <c r="F19" s="80"/>
      <c r="H19" s="32" t="n">
        <f aca="false">$B19*Win_U+$E19*Door_U</f>
        <v>0</v>
      </c>
      <c r="I19" s="33" t="n">
        <f aca="false">$B19*$C19+$E19*$F19</f>
        <v>0</v>
      </c>
      <c r="J19" s="34" t="n">
        <f aca="false">I19-H19</f>
        <v>0</v>
      </c>
    </row>
    <row r="20" customFormat="false" ht="15" hidden="false" customHeight="false" outlineLevel="0" collapsed="false">
      <c r="A20" s="28" t="n">
        <v>16</v>
      </c>
      <c r="B20" s="76"/>
      <c r="C20" s="62"/>
      <c r="D20" s="81"/>
      <c r="E20" s="76"/>
      <c r="F20" s="80"/>
      <c r="H20" s="32" t="n">
        <f aca="false">$B20*Win_U+$E20*Door_U</f>
        <v>0</v>
      </c>
      <c r="I20" s="33" t="n">
        <f aca="false">$B20*$C20+$E20*$F20</f>
        <v>0</v>
      </c>
      <c r="J20" s="34" t="n">
        <f aca="false">I20-H20</f>
        <v>0</v>
      </c>
    </row>
    <row r="21" customFormat="false" ht="15" hidden="false" customHeight="false" outlineLevel="0" collapsed="false">
      <c r="A21" s="28" t="n">
        <v>17</v>
      </c>
      <c r="B21" s="76"/>
      <c r="C21" s="62"/>
      <c r="D21" s="81"/>
      <c r="E21" s="76"/>
      <c r="F21" s="80"/>
      <c r="H21" s="32" t="n">
        <f aca="false">$B21*Win_U+$E21*Door_U</f>
        <v>0</v>
      </c>
      <c r="I21" s="33" t="n">
        <f aca="false">$B21*$C21+$E21*$F21</f>
        <v>0</v>
      </c>
      <c r="J21" s="34" t="n">
        <f aca="false">I21-H21</f>
        <v>0</v>
      </c>
    </row>
    <row r="22" customFormat="false" ht="15" hidden="false" customHeight="false" outlineLevel="0" collapsed="false">
      <c r="A22" s="28" t="n">
        <v>18</v>
      </c>
      <c r="B22" s="76"/>
      <c r="C22" s="62"/>
      <c r="D22" s="81"/>
      <c r="E22" s="76"/>
      <c r="F22" s="80"/>
      <c r="H22" s="32" t="n">
        <f aca="false">$B22*Win_U+$E22*Door_U</f>
        <v>0</v>
      </c>
      <c r="I22" s="33" t="n">
        <f aca="false">$B22*$C22+$E22*$F22</f>
        <v>0</v>
      </c>
      <c r="J22" s="34" t="n">
        <f aca="false">I22-H22</f>
        <v>0</v>
      </c>
    </row>
    <row r="23" customFormat="false" ht="15" hidden="false" customHeight="false" outlineLevel="0" collapsed="false">
      <c r="A23" s="28" t="n">
        <v>19</v>
      </c>
      <c r="B23" s="76"/>
      <c r="C23" s="62"/>
      <c r="D23" s="81"/>
      <c r="E23" s="76"/>
      <c r="F23" s="80"/>
      <c r="H23" s="32" t="n">
        <f aca="false">$B23*Win_U+$E23*Door_U</f>
        <v>0</v>
      </c>
      <c r="I23" s="33" t="n">
        <f aca="false">$B23*$C23+$E23*$F23</f>
        <v>0</v>
      </c>
      <c r="J23" s="34" t="n">
        <f aca="false">I23-H23</f>
        <v>0</v>
      </c>
    </row>
    <row r="24" customFormat="false" ht="15.75" hidden="false" customHeight="false" outlineLevel="0" collapsed="false">
      <c r="A24" s="35" t="n">
        <v>20</v>
      </c>
      <c r="B24" s="82"/>
      <c r="C24" s="67"/>
      <c r="D24" s="83"/>
      <c r="E24" s="82"/>
      <c r="F24" s="84"/>
      <c r="H24" s="39" t="n">
        <f aca="false">$B24*Win_U+$E24*Door_U</f>
        <v>0</v>
      </c>
      <c r="I24" s="40" t="n">
        <f aca="false">$B24*$C24+$E24*$F24</f>
        <v>0</v>
      </c>
      <c r="J24" s="41" t="n">
        <f aca="false">I24-H24</f>
        <v>0</v>
      </c>
    </row>
    <row r="25" customFormat="false" ht="15.75" hidden="true" customHeight="false" outlineLevel="0" collapsed="false">
      <c r="A25" s="0" t="s">
        <v>87</v>
      </c>
      <c r="B25" s="42" t="n">
        <f aca="false">SUM(B5:B24)</f>
        <v>400</v>
      </c>
      <c r="C25" s="7" t="s">
        <v>88</v>
      </c>
      <c r="D25" s="44" t="n">
        <f aca="false">MAX(D5:D24)</f>
        <v>0.3</v>
      </c>
      <c r="E25" s="42" t="n">
        <f aca="false">SUM(E5:E24)</f>
        <v>40</v>
      </c>
      <c r="F25" s="44"/>
      <c r="H25" s="44" t="n">
        <f aca="false">SUM(H5:H24)</f>
        <v>286</v>
      </c>
      <c r="I25" s="44" t="n">
        <f aca="false">SUM(I5:I24)</f>
        <v>286</v>
      </c>
      <c r="J25" s="44" t="n">
        <f aca="false">I25-H25</f>
        <v>0</v>
      </c>
    </row>
    <row r="26" customFormat="false" ht="15" hidden="true" customHeight="false" outlineLevel="0" collapsed="false">
      <c r="A26" s="0" t="s">
        <v>89</v>
      </c>
      <c r="B26" s="85" t="n">
        <f aca="false">B25/CFA</f>
        <v>0.2</v>
      </c>
      <c r="C26" s="7" t="s">
        <v>90</v>
      </c>
      <c r="D26" s="44" t="n">
        <f aca="false">SUMPRODUCT(B5:B24,D5:D24)/B25</f>
        <v>0.3</v>
      </c>
      <c r="F26" s="44"/>
    </row>
    <row r="27" customFormat="false" ht="15.75" hidden="false" customHeight="false" outlineLevel="0" collapsed="false"/>
  </sheetData>
  <sheetProtection sheet="true" password="dc79" objects="true" scenarios="true"/>
  <mergeCells count="2">
    <mergeCell ref="A1:C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0" width="10.85"/>
    <col collapsed="false" customWidth="true" hidden="false" outlineLevel="0" max="7" min="7" style="0" width="3.7"/>
    <col collapsed="false" customWidth="true" hidden="false" outlineLevel="0" max="9" min="9" style="0" width="10.41"/>
    <col collapsed="false" customWidth="false" hidden="true" outlineLevel="0" max="13" min="12" style="0" width="8.96"/>
  </cols>
  <sheetData>
    <row r="1" customFormat="false" ht="19.5" hidden="false" customHeight="false" outlineLevel="0" collapsed="false">
      <c r="A1" s="72" t="s">
        <v>91</v>
      </c>
      <c r="B1" s="72"/>
      <c r="C1" s="72"/>
      <c r="D1" s="72"/>
      <c r="E1" s="72"/>
      <c r="F1" s="72"/>
      <c r="G1" s="72"/>
      <c r="H1" s="72"/>
      <c r="I1" s="72"/>
      <c r="J1" s="72"/>
    </row>
    <row r="2" customFormat="false" ht="16.5" hidden="false" customHeight="false" outlineLevel="0" collapsed="false">
      <c r="A2" s="16" t="s">
        <v>92</v>
      </c>
      <c r="B2" s="49"/>
      <c r="C2" s="18"/>
      <c r="D2" s="73"/>
      <c r="E2" s="86"/>
      <c r="F2" s="53"/>
      <c r="H2" s="16" t="s">
        <v>43</v>
      </c>
      <c r="I2" s="52"/>
      <c r="J2" s="53"/>
    </row>
    <row r="3" customFormat="false" ht="30.75" hidden="false" customHeight="false" outlineLevel="0" collapsed="false">
      <c r="A3" s="23" t="s">
        <v>44</v>
      </c>
      <c r="B3" s="24" t="s">
        <v>93</v>
      </c>
      <c r="C3" s="87" t="s">
        <v>94</v>
      </c>
      <c r="D3" s="88" t="s">
        <v>95</v>
      </c>
      <c r="E3" s="88" t="s">
        <v>96</v>
      </c>
      <c r="F3" s="26" t="s">
        <v>97</v>
      </c>
      <c r="H3" s="27" t="s">
        <v>48</v>
      </c>
      <c r="I3" s="25" t="s">
        <v>49</v>
      </c>
      <c r="J3" s="26" t="s">
        <v>50</v>
      </c>
      <c r="L3" s="59" t="s">
        <v>98</v>
      </c>
      <c r="M3" s="59" t="s">
        <v>99</v>
      </c>
    </row>
    <row r="4" customFormat="false" ht="15" hidden="false" customHeight="false" outlineLevel="0" collapsed="false">
      <c r="A4" s="28" t="n">
        <v>1</v>
      </c>
      <c r="B4" s="89" t="s">
        <v>100</v>
      </c>
      <c r="C4" s="90" t="n">
        <v>2000</v>
      </c>
      <c r="D4" s="91" t="n">
        <v>30</v>
      </c>
      <c r="E4" s="92"/>
      <c r="F4" s="80"/>
      <c r="H4" s="93" t="n">
        <f aca="false">$C4*(1/(FF_Ceil*ceil_stud+(1-FF_Ceil)*Ceil_R+Attic_add))</f>
        <v>64.0999959937503</v>
      </c>
      <c r="I4" s="94" t="n">
        <f aca="false">IF(B4="Vented",$C4*(1/(FF_Ceil*ceil_stud+(1-FF_Ceil)*$D4+Attic_add)),IF(B4="Sealed",((((CFA/NS)^0.5)/(12/((12^2+$F4^2)^0.5)))*(CFA/NS)^0.5)*(1/(FF_Ceil*ceil_stud+(1-FF_Ceil)*$E4+Attic_add)),0))</f>
        <v>64.0999959937503</v>
      </c>
      <c r="J4" s="95" t="n">
        <f aca="false">I4-H4</f>
        <v>0</v>
      </c>
      <c r="L4" s="96" t="n">
        <v>2</v>
      </c>
      <c r="M4" s="42" t="n">
        <f aca="false">((((CFA/NS)^0.5)/(12/((12^2+$L4^2)^0.5)))*(CFA/NS)^0.5)</f>
        <v>2027.58751009941</v>
      </c>
    </row>
    <row r="5" customFormat="false" ht="15" hidden="false" customHeight="false" outlineLevel="0" collapsed="false">
      <c r="A5" s="28" t="n">
        <v>2</v>
      </c>
      <c r="B5" s="97"/>
      <c r="C5" s="90"/>
      <c r="D5" s="91"/>
      <c r="E5" s="92"/>
      <c r="F5" s="80"/>
      <c r="H5" s="32" t="n">
        <f aca="false">$C5*(1/(FF_Ceil*ceil_stud+(1-FF_Ceil)*Ceil_R+Attic_add))</f>
        <v>0</v>
      </c>
      <c r="I5" s="33" t="n">
        <f aca="false">IF(B5="Vented",$C5*(1/(FF_Ceil*ceil_stud+(1-FF_Ceil)*$D5+Attic_add)),IF(B5="Sealed",((((CFA/NS)^0.5)/(12/((12^2+$F5^2)^0.5)))*(CFA/NS)^0.5)*(1/(FF_Ceil*ceil_stud+(1-FF_Ceil)*$E5+Attic_add)),0))</f>
        <v>0</v>
      </c>
      <c r="J5" s="34" t="n">
        <f aca="false">I5-H5</f>
        <v>0</v>
      </c>
      <c r="K5" s="98"/>
    </row>
    <row r="6" customFormat="false" ht="15" hidden="false" customHeight="false" outlineLevel="0" collapsed="false">
      <c r="A6" s="28" t="n">
        <v>3</v>
      </c>
      <c r="B6" s="97"/>
      <c r="C6" s="90"/>
      <c r="D6" s="91"/>
      <c r="E6" s="92"/>
      <c r="F6" s="80"/>
      <c r="H6" s="32" t="n">
        <f aca="false">$C6*(1/(FF_Ceil*ceil_stud+(1-FF_Ceil)*Ceil_R+Attic_add))</f>
        <v>0</v>
      </c>
      <c r="I6" s="33" t="n">
        <f aca="false">IF(B6="Vented",$C6*(1/(FF_Ceil*ceil_stud+(1-FF_Ceil)*$D6+Attic_add)),IF(B6="Sealed",((((CFA/NS)^0.5)/(12/((12^2+$F6^2)^0.5)))*(CFA/NS)^0.5)*(1/(FF_Ceil*ceil_stud+(1-FF_Ceil)*$E6+Attic_add)),0))</f>
        <v>0</v>
      </c>
      <c r="J6" s="34" t="n">
        <f aca="false">I6-H6</f>
        <v>0</v>
      </c>
    </row>
    <row r="7" customFormat="false" ht="15" hidden="false" customHeight="false" outlineLevel="0" collapsed="false">
      <c r="A7" s="28" t="n">
        <v>4</v>
      </c>
      <c r="B7" s="97"/>
      <c r="C7" s="90"/>
      <c r="D7" s="91"/>
      <c r="E7" s="92"/>
      <c r="F7" s="80"/>
      <c r="H7" s="32" t="n">
        <f aca="false">$C7*(1/(FF_Ceil*ceil_stud+(1-FF_Ceil)*Ceil_R+Attic_add))</f>
        <v>0</v>
      </c>
      <c r="I7" s="33" t="n">
        <f aca="false">IF(B7="Vented",$C7*(1/(FF_Ceil*ceil_stud+(1-FF_Ceil)*$D7+Attic_add)),IF(B7="Sealed",((((CFA/NS)^0.5)/(12/((12^2+$F7^2)^0.5)))*(CFA/NS)^0.5)*(1/(FF_Ceil*ceil_stud+(1-FF_Ceil)*$E7+Attic_add)),0))</f>
        <v>0</v>
      </c>
      <c r="J7" s="34" t="n">
        <f aca="false">I7-H7</f>
        <v>0</v>
      </c>
    </row>
    <row r="8" customFormat="false" ht="15" hidden="false" customHeight="false" outlineLevel="0" collapsed="false">
      <c r="A8" s="28" t="n">
        <v>5</v>
      </c>
      <c r="B8" s="97"/>
      <c r="C8" s="90"/>
      <c r="D8" s="91"/>
      <c r="E8" s="92"/>
      <c r="F8" s="80"/>
      <c r="H8" s="32" t="n">
        <f aca="false">$C8*(1/(FF_Ceil*ceil_stud+(1-FF_Ceil)*Ceil_R+Attic_add))</f>
        <v>0</v>
      </c>
      <c r="I8" s="33" t="n">
        <f aca="false">IF(B8="Vented",$C8*(1/(FF_Ceil*ceil_stud+(1-FF_Ceil)*$D8+Attic_add)),IF(B8="Sealed",((((CFA/NS)^0.5)/(12/((12^2+$F8^2)^0.5)))*(CFA/NS)^0.5)*(1/(FF_Ceil*ceil_stud+(1-FF_Ceil)*$E8+Attic_add)),0))</f>
        <v>0</v>
      </c>
      <c r="J8" s="34" t="n">
        <f aca="false">I8-H8</f>
        <v>0</v>
      </c>
    </row>
    <row r="9" customFormat="false" ht="15" hidden="false" customHeight="false" outlineLevel="0" collapsed="false">
      <c r="A9" s="28" t="n">
        <v>6</v>
      </c>
      <c r="B9" s="97"/>
      <c r="C9" s="90"/>
      <c r="D9" s="91"/>
      <c r="E9" s="92"/>
      <c r="F9" s="80"/>
      <c r="H9" s="32" t="n">
        <f aca="false">$C9*(1/(FF_Ceil*ceil_stud+(1-FF_Ceil)*Ceil_R+Attic_add))</f>
        <v>0</v>
      </c>
      <c r="I9" s="33" t="n">
        <f aca="false">IF(B9="Vented",$C9*(1/(FF_Ceil*ceil_stud+(1-FF_Ceil)*$D9+Attic_add)),IF(B9="Sealed",((((CFA/NS)^0.5)/(12/((12^2+$F9^2)^0.5)))*(CFA/NS)^0.5)*(1/(FF_Ceil*ceil_stud+(1-FF_Ceil)*$E9+Attic_add)),0))</f>
        <v>0</v>
      </c>
      <c r="J9" s="34" t="n">
        <f aca="false">I9-H9</f>
        <v>0</v>
      </c>
    </row>
    <row r="10" customFormat="false" ht="15" hidden="false" customHeight="false" outlineLevel="0" collapsed="false">
      <c r="A10" s="28" t="n">
        <v>7</v>
      </c>
      <c r="B10" s="97"/>
      <c r="C10" s="90"/>
      <c r="D10" s="91"/>
      <c r="E10" s="92"/>
      <c r="F10" s="80"/>
      <c r="H10" s="32" t="n">
        <f aca="false">$C10*(1/(FF_Ceil*ceil_stud+(1-FF_Ceil)*Ceil_R+Attic_add))</f>
        <v>0</v>
      </c>
      <c r="I10" s="33" t="n">
        <f aca="false">IF(B10="Vented",$C10*(1/(FF_Ceil*ceil_stud+(1-FF_Ceil)*$D10+Attic_add)),IF(B10="Sealed",((((CFA/NS)^0.5)/(12/((12^2+$F10^2)^0.5)))*(CFA/NS)^0.5)*(1/(FF_Ceil*ceil_stud+(1-FF_Ceil)*$E10+Attic_add)),0))</f>
        <v>0</v>
      </c>
      <c r="J10" s="34" t="n">
        <f aca="false">I10-H10</f>
        <v>0</v>
      </c>
    </row>
    <row r="11" customFormat="false" ht="15" hidden="false" customHeight="false" outlineLevel="0" collapsed="false">
      <c r="A11" s="28" t="n">
        <v>8</v>
      </c>
      <c r="B11" s="97"/>
      <c r="C11" s="90"/>
      <c r="D11" s="91"/>
      <c r="E11" s="92"/>
      <c r="F11" s="80"/>
      <c r="H11" s="32" t="n">
        <f aca="false">$C11*(1/(FF_Ceil*ceil_stud+(1-FF_Ceil)*Ceil_R+Attic_add))</f>
        <v>0</v>
      </c>
      <c r="I11" s="33" t="n">
        <f aca="false">IF(B11="Vented",$C11*(1/(FF_Ceil*ceil_stud+(1-FF_Ceil)*$D11+Attic_add)),IF(B11="Sealed",((((CFA/NS)^0.5)/(12/((12^2+$F11^2)^0.5)))*(CFA/NS)^0.5)*(1/(FF_Ceil*ceil_stud+(1-FF_Ceil)*$E11+Attic_add)),0))</f>
        <v>0</v>
      </c>
      <c r="J11" s="34" t="n">
        <f aca="false">I11-H11</f>
        <v>0</v>
      </c>
    </row>
    <row r="12" customFormat="false" ht="15" hidden="false" customHeight="false" outlineLevel="0" collapsed="false">
      <c r="A12" s="28" t="n">
        <v>9</v>
      </c>
      <c r="B12" s="97"/>
      <c r="C12" s="90"/>
      <c r="D12" s="91"/>
      <c r="E12" s="92"/>
      <c r="F12" s="80"/>
      <c r="H12" s="32" t="n">
        <f aca="false">$C12*(1/(FF_Ceil*ceil_stud+(1-FF_Ceil)*Ceil_R+Attic_add))</f>
        <v>0</v>
      </c>
      <c r="I12" s="33" t="n">
        <f aca="false">IF(B12="Vented",$C12*(1/(FF_Ceil*ceil_stud+(1-FF_Ceil)*$D12+Attic_add)),IF(B12="Sealed",((((CFA/NS)^0.5)/(12/((12^2+$F12^2)^0.5)))*(CFA/NS)^0.5)*(1/(FF_Ceil*ceil_stud+(1-FF_Ceil)*$E12+Attic_add)),0))</f>
        <v>0</v>
      </c>
      <c r="J12" s="34" t="n">
        <f aca="false">I12-H12</f>
        <v>0</v>
      </c>
    </row>
    <row r="13" customFormat="false" ht="15.75" hidden="false" customHeight="false" outlineLevel="0" collapsed="false">
      <c r="A13" s="35" t="n">
        <v>10</v>
      </c>
      <c r="B13" s="36"/>
      <c r="C13" s="99"/>
      <c r="D13" s="100"/>
      <c r="E13" s="101"/>
      <c r="F13" s="84"/>
      <c r="H13" s="39" t="n">
        <f aca="false">$C13*(1/(FF_Ceil*ceil_stud+(1-FF_Ceil)*Ceil_R+Attic_add))</f>
        <v>0</v>
      </c>
      <c r="I13" s="40" t="n">
        <f aca="false">IF(B13="Vented",$C13*(1/(FF_Ceil*ceil_stud+(1-FF_Ceil)*$D13+Attic_add)),IF(B13="Sealed",((((CFA/NS)^0.5)/(12/((12^2+$F13^2)^0.5)))*(CFA/NS)^0.5)*(1/(FF_Ceil*ceil_stud+(1-FF_Ceil)*$E13+Attic_add)),0))</f>
        <v>0</v>
      </c>
      <c r="J13" s="41" t="n">
        <f aca="false">I13-H13</f>
        <v>0</v>
      </c>
    </row>
    <row r="14" customFormat="false" ht="15.75" hidden="true" customHeight="false" outlineLevel="0" collapsed="false">
      <c r="A14" s="0" t="s">
        <v>101</v>
      </c>
      <c r="C14" s="42" t="n">
        <f aca="false">SUM(C4:C13)</f>
        <v>2000</v>
      </c>
      <c r="D14" s="43"/>
      <c r="H14" s="44" t="n">
        <f aca="false">SUM(H4:H13)</f>
        <v>64.0999959937503</v>
      </c>
      <c r="I14" s="44" t="n">
        <f aca="false">SUM(I4:I13)</f>
        <v>64.0999959937503</v>
      </c>
      <c r="J14" s="44" t="n">
        <f aca="false">SUM(J4:J13)</f>
        <v>0</v>
      </c>
    </row>
    <row r="15" customFormat="false" ht="15.75" hidden="false" customHeight="false" outlineLevel="0" collapsed="false">
      <c r="A15" s="69" t="s">
        <v>66</v>
      </c>
    </row>
    <row r="16" customFormat="false" ht="15" hidden="false" customHeight="true" outlineLevel="0" collapsed="false">
      <c r="A16" s="102" t="s">
        <v>67</v>
      </c>
      <c r="B16" s="103" t="s">
        <v>102</v>
      </c>
      <c r="C16" s="103"/>
      <c r="D16" s="103"/>
      <c r="E16" s="103"/>
      <c r="F16" s="103"/>
      <c r="G16" s="103"/>
      <c r="H16" s="103"/>
      <c r="I16" s="103"/>
      <c r="J16" s="103"/>
    </row>
    <row r="17" customFormat="false" ht="15" hidden="false" customHeight="true" outlineLevel="0" collapsed="false">
      <c r="A17" s="102" t="s">
        <v>69</v>
      </c>
      <c r="B17" s="103" t="s">
        <v>103</v>
      </c>
      <c r="C17" s="103"/>
      <c r="D17" s="103"/>
      <c r="E17" s="103"/>
      <c r="F17" s="103"/>
      <c r="G17" s="103"/>
      <c r="H17" s="103"/>
      <c r="I17" s="103"/>
      <c r="J17" s="103"/>
    </row>
    <row r="18" customFormat="false" ht="15" hidden="false" customHeight="true" outlineLevel="0" collapsed="false">
      <c r="A18" s="102" t="s">
        <v>71</v>
      </c>
      <c r="B18" s="103" t="s">
        <v>104</v>
      </c>
      <c r="C18" s="103"/>
      <c r="D18" s="103"/>
      <c r="E18" s="103"/>
      <c r="F18" s="103"/>
      <c r="G18" s="103"/>
      <c r="H18" s="103"/>
      <c r="I18" s="103"/>
      <c r="J18" s="103"/>
    </row>
    <row r="19" customFormat="false" ht="15" hidden="false" customHeight="true" outlineLevel="0" collapsed="false">
      <c r="A19" s="102" t="s">
        <v>73</v>
      </c>
      <c r="B19" s="103" t="s">
        <v>105</v>
      </c>
      <c r="C19" s="103"/>
      <c r="D19" s="103"/>
      <c r="E19" s="103"/>
      <c r="F19" s="103"/>
      <c r="G19" s="103"/>
      <c r="H19" s="103"/>
      <c r="I19" s="103"/>
      <c r="J19" s="103"/>
    </row>
    <row r="20" customFormat="false" ht="15" hidden="false" customHeight="true" outlineLevel="0" collapsed="false">
      <c r="A20" s="102" t="s">
        <v>106</v>
      </c>
      <c r="B20" s="104" t="s">
        <v>107</v>
      </c>
      <c r="C20" s="104"/>
      <c r="D20" s="104"/>
      <c r="E20" s="104"/>
      <c r="F20" s="104"/>
      <c r="G20" s="104"/>
      <c r="H20" s="104"/>
      <c r="I20" s="104"/>
      <c r="J20" s="104"/>
    </row>
    <row r="30" customFormat="false" ht="15" hidden="false" customHeight="false" outlineLevel="0" collapsed="false">
      <c r="B30" s="0" t="s">
        <v>108</v>
      </c>
    </row>
    <row r="32" customFormat="false" ht="15" hidden="false" customHeight="false" outlineLevel="0" collapsed="false">
      <c r="B32" s="0" t="s">
        <v>100</v>
      </c>
    </row>
    <row r="33" customFormat="false" ht="15" hidden="false" customHeight="false" outlineLevel="0" collapsed="false">
      <c r="B33" s="0" t="s">
        <v>109</v>
      </c>
    </row>
  </sheetData>
  <sheetProtection sheet="true" password="dc79" objects="true" scenarios="true"/>
  <mergeCells count="6">
    <mergeCell ref="A1:J1"/>
    <mergeCell ref="B16:J16"/>
    <mergeCell ref="B17:J17"/>
    <mergeCell ref="B18:J18"/>
    <mergeCell ref="B19:J19"/>
    <mergeCell ref="B20:J20"/>
  </mergeCells>
  <dataValidations count="1">
    <dataValidation allowBlank="true" errorStyle="stop" operator="between" showDropDown="false" showErrorMessage="true" showInputMessage="false" sqref="B4:B13" type="list">
      <formula1>$B$31:$B$3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1.28"/>
    <col collapsed="false" customWidth="true" hidden="false" outlineLevel="0" max="3" min="3" style="0" width="2.84"/>
  </cols>
  <sheetData>
    <row r="1" customFormat="false" ht="18.75" hidden="false" customHeight="false" outlineLevel="0" collapsed="false">
      <c r="A1" s="1" t="s">
        <v>110</v>
      </c>
      <c r="B1" s="1"/>
    </row>
    <row r="2" s="47" customFormat="true" ht="15" hidden="false" customHeight="true" outlineLevel="0" collapsed="false"/>
    <row r="3" customFormat="false" ht="15" hidden="false" customHeight="true" outlineLevel="0" collapsed="false">
      <c r="A3" s="105" t="s">
        <v>111</v>
      </c>
      <c r="B3" s="47"/>
      <c r="D3" s="3" t="s">
        <v>112</v>
      </c>
    </row>
    <row r="4" customFormat="false" ht="15" hidden="false" customHeight="true" outlineLevel="0" collapsed="false">
      <c r="A4" s="7" t="s">
        <v>53</v>
      </c>
      <c r="B4" s="8" t="s">
        <v>113</v>
      </c>
      <c r="D4" s="6" t="s">
        <v>114</v>
      </c>
    </row>
    <row r="5" customFormat="false" ht="15" hidden="false" customHeight="true" outlineLevel="0" collapsed="false">
      <c r="A5" s="7" t="s">
        <v>115</v>
      </c>
      <c r="B5" s="8" t="n">
        <v>13</v>
      </c>
      <c r="D5" s="6" t="s">
        <v>116</v>
      </c>
    </row>
    <row r="6" customFormat="false" ht="15" hidden="false" customHeight="true" outlineLevel="0" collapsed="false">
      <c r="A6" s="7"/>
      <c r="B6" s="106"/>
      <c r="D6" s="6"/>
    </row>
    <row r="7" customFormat="false" ht="15" hidden="false" customHeight="true" outlineLevel="0" collapsed="false">
      <c r="A7" s="105" t="s">
        <v>117</v>
      </c>
      <c r="B7" s="47"/>
      <c r="D7" s="6"/>
    </row>
    <row r="8" customFormat="false" ht="15" hidden="false" customHeight="true" outlineLevel="0" collapsed="false">
      <c r="A8" s="7" t="s">
        <v>53</v>
      </c>
      <c r="B8" s="8" t="s">
        <v>113</v>
      </c>
      <c r="D8" s="6" t="s">
        <v>114</v>
      </c>
    </row>
    <row r="9" customFormat="false" ht="15" hidden="false" customHeight="true" outlineLevel="0" collapsed="false">
      <c r="A9" s="7" t="s">
        <v>118</v>
      </c>
      <c r="B9" s="8" t="n">
        <v>7.7</v>
      </c>
      <c r="D9" s="6" t="s">
        <v>119</v>
      </c>
      <c r="P9" s="107" t="str">
        <f aca="false">IF(B9="",IF(B10="","none",IF(B10="","elec","gas")),IF(B9&gt;0,IF(B10&gt;0,"both","elec")))</f>
        <v>elec</v>
      </c>
    </row>
    <row r="10" customFormat="false" ht="15" hidden="false" customHeight="true" outlineLevel="0" collapsed="false">
      <c r="A10" s="7" t="s">
        <v>120</v>
      </c>
      <c r="B10" s="108"/>
      <c r="D10" s="6" t="s">
        <v>121</v>
      </c>
      <c r="P10" s="107" t="str">
        <f aca="false">IF(B10="",IF(B9="","none",IF(B9="","gas","elec")),IF(B10&gt;0,IF(B9&gt;0,"both","gas")))</f>
        <v>elec</v>
      </c>
    </row>
    <row r="11" customFormat="false" ht="15" hidden="false" customHeight="true" outlineLevel="0" collapsed="false">
      <c r="A11" s="7"/>
      <c r="B11" s="106"/>
      <c r="D11" s="6"/>
    </row>
    <row r="12" customFormat="false" ht="15" hidden="false" customHeight="false" outlineLevel="0" collapsed="false">
      <c r="A12" s="105" t="s">
        <v>122</v>
      </c>
      <c r="D12" s="6"/>
    </row>
    <row r="13" customFormat="false" ht="15" hidden="false" customHeight="false" outlineLevel="0" collapsed="false">
      <c r="A13" s="7" t="s">
        <v>123</v>
      </c>
      <c r="B13" s="8" t="s">
        <v>124</v>
      </c>
      <c r="C13" s="7"/>
      <c r="D13" s="9" t="s">
        <v>36</v>
      </c>
    </row>
    <row r="14" customFormat="false" ht="15" hidden="false" customHeight="false" outlineLevel="0" collapsed="false">
      <c r="A14" s="7" t="s">
        <v>125</v>
      </c>
      <c r="B14" s="8" t="s">
        <v>124</v>
      </c>
      <c r="C14" s="7"/>
      <c r="D14" s="9" t="s">
        <v>36</v>
      </c>
    </row>
    <row r="15" customFormat="false" ht="15" hidden="false" customHeight="false" outlineLevel="0" collapsed="false">
      <c r="A15" s="7" t="s">
        <v>126</v>
      </c>
      <c r="B15" s="8" t="n">
        <v>6</v>
      </c>
      <c r="C15" s="7"/>
      <c r="D15" s="9" t="s">
        <v>127</v>
      </c>
    </row>
    <row r="16" customFormat="false" ht="15" hidden="false" customHeight="false" outlineLevel="0" collapsed="false">
      <c r="A16" s="7" t="s">
        <v>128</v>
      </c>
      <c r="B16" s="8" t="n">
        <v>6</v>
      </c>
      <c r="C16" s="7"/>
      <c r="D16" s="9" t="s">
        <v>127</v>
      </c>
    </row>
    <row r="17" customFormat="false" ht="15" hidden="false" customHeight="false" outlineLevel="0" collapsed="false">
      <c r="A17" s="7" t="s">
        <v>129</v>
      </c>
      <c r="B17" s="8" t="s">
        <v>124</v>
      </c>
      <c r="C17" s="7"/>
      <c r="D17" s="9" t="s">
        <v>130</v>
      </c>
    </row>
    <row r="18" customFormat="false" ht="15" hidden="false" customHeight="false" outlineLevel="0" collapsed="false">
      <c r="A18" s="7" t="s">
        <v>131</v>
      </c>
      <c r="B18" s="8" t="s">
        <v>132</v>
      </c>
      <c r="C18" s="12"/>
      <c r="D18" s="9" t="s">
        <v>36</v>
      </c>
    </row>
    <row r="19" customFormat="false" ht="15" hidden="false" customHeight="false" outlineLevel="0" collapsed="false">
      <c r="B19" s="7"/>
      <c r="D19" s="6"/>
    </row>
    <row r="20" customFormat="false" ht="15" hidden="false" customHeight="false" outlineLevel="0" collapsed="false">
      <c r="A20" s="109" t="s">
        <v>133</v>
      </c>
      <c r="B20" s="7"/>
      <c r="D20" s="6"/>
    </row>
    <row r="21" customFormat="false" ht="15" hidden="false" customHeight="false" outlineLevel="0" collapsed="false">
      <c r="A21" s="7" t="s">
        <v>53</v>
      </c>
      <c r="B21" s="8" t="s">
        <v>134</v>
      </c>
      <c r="D21" s="9" t="s">
        <v>36</v>
      </c>
    </row>
    <row r="22" customFormat="false" ht="15" hidden="false" customHeight="false" outlineLevel="0" collapsed="false">
      <c r="A22" s="7" t="s">
        <v>135</v>
      </c>
      <c r="B22" s="8" t="n">
        <v>52</v>
      </c>
      <c r="D22" s="9" t="s">
        <v>136</v>
      </c>
    </row>
    <row r="23" customFormat="false" ht="15" hidden="false" customHeight="false" outlineLevel="0" collapsed="false">
      <c r="A23" s="7" t="s">
        <v>137</v>
      </c>
      <c r="B23" s="11" t="n">
        <v>0.9</v>
      </c>
      <c r="D23" s="9" t="s">
        <v>138</v>
      </c>
      <c r="P23" s="110" t="str">
        <f aca="false">IF(B23&gt;=(ROUND(IF(B21="Electric",(0.97-(0.00132*B22)),IF(B21="Natural gas",(0.67-(0.0019*B22)))),2)),"PASS","FAIL")</f>
        <v>PASS</v>
      </c>
    </row>
    <row r="24" customFormat="false" ht="15" hidden="false" customHeight="false" outlineLevel="0" collapsed="false">
      <c r="A24" s="7"/>
    </row>
    <row r="46" customFormat="false" ht="15" hidden="false" customHeight="false" outlineLevel="0" collapsed="false">
      <c r="B46" s="0" t="s">
        <v>139</v>
      </c>
      <c r="D46" s="0" t="s">
        <v>140</v>
      </c>
      <c r="E46" s="0" t="s">
        <v>141</v>
      </c>
      <c r="G46" s="0" t="s">
        <v>108</v>
      </c>
      <c r="H46" s="0" t="s">
        <v>142</v>
      </c>
      <c r="I46" s="0" t="s">
        <v>143</v>
      </c>
    </row>
    <row r="48" customFormat="false" ht="15" hidden="false" customHeight="false" outlineLevel="0" collapsed="false">
      <c r="B48" s="0" t="s">
        <v>144</v>
      </c>
      <c r="D48" s="0" t="s">
        <v>145</v>
      </c>
      <c r="E48" s="0" t="s">
        <v>132</v>
      </c>
      <c r="G48" s="0" t="s">
        <v>113</v>
      </c>
      <c r="H48" s="0" t="s">
        <v>146</v>
      </c>
      <c r="I48" s="0" t="s">
        <v>134</v>
      </c>
    </row>
    <row r="49" customFormat="false" ht="15" hidden="false" customHeight="false" outlineLevel="0" collapsed="false">
      <c r="B49" s="0" t="s">
        <v>147</v>
      </c>
      <c r="D49" s="0" t="s">
        <v>147</v>
      </c>
      <c r="E49" s="0" t="s">
        <v>148</v>
      </c>
      <c r="G49" s="0" t="s">
        <v>149</v>
      </c>
      <c r="H49" s="0" t="s">
        <v>150</v>
      </c>
      <c r="I49" s="0" t="s">
        <v>151</v>
      </c>
    </row>
    <row r="50" customFormat="false" ht="15" hidden="false" customHeight="false" outlineLevel="0" collapsed="false">
      <c r="B50" s="0" t="s">
        <v>152</v>
      </c>
      <c r="D50" s="0" t="s">
        <v>152</v>
      </c>
      <c r="E50" s="0" t="s">
        <v>153</v>
      </c>
    </row>
    <row r="51" customFormat="false" ht="15" hidden="false" customHeight="false" outlineLevel="0" collapsed="false">
      <c r="B51" s="0" t="s">
        <v>54</v>
      </c>
      <c r="D51" s="0" t="s">
        <v>54</v>
      </c>
    </row>
    <row r="52" customFormat="false" ht="15" hidden="false" customHeight="false" outlineLevel="0" collapsed="false">
      <c r="B52" s="0" t="s">
        <v>124</v>
      </c>
      <c r="D52" s="0" t="s">
        <v>124</v>
      </c>
    </row>
  </sheetData>
  <sheetProtection sheet="true" password="dc79" objects="true" scenarios="true"/>
  <mergeCells count="1">
    <mergeCell ref="A1:B1"/>
  </mergeCells>
  <dataValidations count="5">
    <dataValidation allowBlank="true" errorStyle="stop" operator="between" showDropDown="false" showErrorMessage="true" showInputMessage="false" sqref="B18" type="list">
      <formula1>$E$47:$E$50</formula1>
      <formula2>0</formula2>
    </dataValidation>
    <dataValidation allowBlank="true" errorStyle="stop" operator="between" showDropDown="false" showErrorMessage="true" showInputMessage="false" sqref="B13:B14" type="list">
      <formula1>$B$47:$B$52</formula1>
      <formula2>0</formula2>
    </dataValidation>
    <dataValidation allowBlank="true" errorStyle="stop" operator="between" showDropDown="false" showErrorMessage="true" showInputMessage="false" sqref="B17" type="list">
      <formula1>$D$47:$D$52</formula1>
      <formula2>0</formula2>
    </dataValidation>
    <dataValidation allowBlank="true" errorStyle="stop" operator="between" showDropDown="false" showErrorMessage="true" showInputMessage="false" sqref="B21" type="list">
      <formula1>$I$47:$I$49</formula1>
      <formula2>0</formula2>
    </dataValidation>
    <dataValidation allowBlank="true" errorStyle="stop" operator="between" showDropDown="false" showErrorMessage="true" showInputMessage="false" sqref="B4 B8" type="list">
      <formula1>$G$47:$G$4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3" min="2" style="0" width="10.71"/>
    <col collapsed="false" customWidth="true" hidden="false" outlineLevel="0" max="4" min="4" style="0" width="2.84"/>
    <col collapsed="false" customWidth="true" hidden="false" outlineLevel="0" max="5" min="5" style="111" width="9.14"/>
    <col collapsed="false" customWidth="true" hidden="false" outlineLevel="0" max="6" min="6" style="112" width="9.14"/>
  </cols>
  <sheetData>
    <row r="1" customFormat="false" ht="18.75" hidden="false" customHeight="false" outlineLevel="0" collapsed="false">
      <c r="A1" s="1" t="s">
        <v>154</v>
      </c>
      <c r="B1" s="1"/>
      <c r="C1" s="1"/>
    </row>
    <row r="2" s="47" customFormat="true" ht="15.75" hidden="false" customHeight="false" outlineLevel="0" collapsed="false">
      <c r="A2" s="113" t="s">
        <v>155</v>
      </c>
      <c r="B2" s="113"/>
      <c r="E2" s="111"/>
      <c r="F2" s="112"/>
    </row>
    <row r="3" customFormat="false" ht="30" hidden="false" customHeight="true" outlineLevel="0" collapsed="false">
      <c r="A3" s="114" t="s">
        <v>156</v>
      </c>
      <c r="B3" s="115" t="s">
        <v>48</v>
      </c>
      <c r="C3" s="116" t="s">
        <v>157</v>
      </c>
      <c r="D3" s="117"/>
    </row>
    <row r="4" customFormat="false" ht="15" hidden="false" customHeight="false" outlineLevel="0" collapsed="false">
      <c r="A4" s="118" t="s">
        <v>158</v>
      </c>
      <c r="B4" s="119" t="n">
        <f aca="false">Walls!H25</f>
        <v>86.0445759733654</v>
      </c>
      <c r="C4" s="120" t="n">
        <f aca="false">Walls!I25</f>
        <v>86.0445759733654</v>
      </c>
      <c r="D4" s="121"/>
    </row>
    <row r="5" customFormat="false" ht="15" hidden="false" customHeight="false" outlineLevel="0" collapsed="false">
      <c r="A5" s="118" t="s">
        <v>159</v>
      </c>
      <c r="B5" s="119" t="n">
        <f aca="false">'Windows-Doors'!H25</f>
        <v>286</v>
      </c>
      <c r="C5" s="120" t="n">
        <f aca="false">'Windows-Doors'!I25</f>
        <v>286</v>
      </c>
      <c r="D5" s="121"/>
    </row>
    <row r="6" customFormat="false" ht="15" hidden="false" customHeight="false" outlineLevel="0" collapsed="false">
      <c r="A6" s="118" t="s">
        <v>160</v>
      </c>
      <c r="B6" s="119" t="n">
        <f aca="false">Ceilings!H14</f>
        <v>64.0999959937503</v>
      </c>
      <c r="C6" s="120" t="n">
        <f aca="false">Ceilings!I14</f>
        <v>64.0999959937503</v>
      </c>
      <c r="D6" s="121"/>
    </row>
    <row r="7" customFormat="false" ht="15.75" hidden="false" customHeight="false" outlineLevel="0" collapsed="false">
      <c r="A7" s="122" t="s">
        <v>42</v>
      </c>
      <c r="B7" s="123" t="n">
        <f aca="false">Floors!F14</f>
        <v>0</v>
      </c>
      <c r="C7" s="124" t="n">
        <f aca="false">Floors!G14</f>
        <v>0</v>
      </c>
      <c r="D7" s="121"/>
    </row>
    <row r="8" customFormat="false" ht="15" hidden="false" customHeight="true" outlineLevel="0" collapsed="false">
      <c r="A8" s="125" t="s">
        <v>161</v>
      </c>
      <c r="B8" s="126" t="n">
        <f aca="false">SUM(B4:B7)</f>
        <v>436.144571967116</v>
      </c>
      <c r="C8" s="127" t="n">
        <f aca="false">SUM(C4:C7)</f>
        <v>436.144571967116</v>
      </c>
    </row>
    <row r="9" s="47" customFormat="true" ht="15" hidden="false" customHeight="true" outlineLevel="0" collapsed="false">
      <c r="A9" s="128" t="s">
        <v>161</v>
      </c>
      <c r="B9" s="128"/>
      <c r="C9" s="129" t="str">
        <f aca="false">IF(B8&gt;=C8,"PASS","FAIL")</f>
        <v>PASS</v>
      </c>
      <c r="E9" s="130" t="str">
        <f aca="false">IF(C9="FAIL","Overall 'Submitted UA' must be less than or equal to Overall 'Allowed UA'","")</f>
        <v/>
      </c>
    </row>
    <row r="10" s="47" customFormat="true" ht="15" hidden="false" customHeight="true" outlineLevel="0" collapsed="false">
      <c r="A10" s="113" t="s">
        <v>162</v>
      </c>
      <c r="B10" s="113"/>
      <c r="C10" s="129" t="str">
        <f aca="false">IF('Windows-Doors'!B26&gt;20%,"FAIL","PASS")</f>
        <v>PASS</v>
      </c>
      <c r="E10" s="130" t="str">
        <f aca="false">IF(C10="FAIL","Window area must be less than or equal 20% of floor area","")</f>
        <v/>
      </c>
    </row>
    <row r="11" s="47" customFormat="true" ht="15" hidden="false" customHeight="true" outlineLevel="0" collapsed="false">
      <c r="A11" s="113" t="s">
        <v>163</v>
      </c>
      <c r="B11" s="113"/>
      <c r="C11" s="129" t="str">
        <f aca="false">IF('Windows-Doors'!D25&gt;0.3,"FAIL","PASS")</f>
        <v>PASS</v>
      </c>
      <c r="E11" s="130" t="str">
        <f aca="false">IF(C11="FAIL","Maximum Windows SHGC must be less than or equal to 0.30","")</f>
        <v/>
      </c>
    </row>
    <row r="12" s="47" customFormat="true" ht="15" hidden="false" customHeight="true" outlineLevel="0" collapsed="false">
      <c r="A12" s="131" t="s">
        <v>164</v>
      </c>
      <c r="B12" s="131"/>
      <c r="C12" s="129" t="str">
        <f aca="false">IF(Project!B13&lt;0.25,"FAIL",IF(Project!B13&gt;0.85,"WARN","PASS"))</f>
        <v>PASS</v>
      </c>
      <c r="E12" s="130" t="str">
        <f aca="false">IF(C12="FAIL","Roof reflectance must be equal to or greater than 0.25",IF(C12="WARN","Roof reflectance is very high - please check",""))</f>
        <v/>
      </c>
    </row>
    <row r="13" s="47" customFormat="true" ht="15" hidden="false" customHeight="true" outlineLevel="0" collapsed="false">
      <c r="A13" s="131" t="s">
        <v>165</v>
      </c>
      <c r="B13" s="131"/>
      <c r="C13" s="129" t="str">
        <f aca="false">IF(Walls!C25&gt;vals_checks!I3,IF(Walls!C25&lt;vals_checks!I4,"PASS","WARN"),"WARN")</f>
        <v>PASS</v>
      </c>
      <c r="E13" s="130" t="str">
        <f aca="false">IF(C13="WARN",IF((Walls!C25-'Windows-Doors'!B25-'Windows-Doors'!E25)&lt;vals_checks!I3,"Wall area appears small - please check","Wall area appears large - please check"),"")</f>
        <v/>
      </c>
    </row>
    <row r="14" s="47" customFormat="true" ht="15" hidden="false" customHeight="true" outlineLevel="0" collapsed="false">
      <c r="A14" s="131" t="s">
        <v>166</v>
      </c>
      <c r="B14" s="131"/>
      <c r="C14" s="129" t="str">
        <f aca="false">IF(Ceilings!C14&gt;vals_checks!I7,IF(Ceilings!C14&lt;vals_checks!I9,"PASS","WARN"),"WARN")</f>
        <v>PASS</v>
      </c>
      <c r="E14" s="130" t="str">
        <f aca="false">IF(C14="WARN",IF(Ceilings!C14&lt;vals_checks!I7,"Ceiling area appears small - please check","Ceiling area appears large - please check"),"")</f>
        <v/>
      </c>
    </row>
    <row r="15" s="47" customFormat="true" ht="15" hidden="false" customHeight="true" outlineLevel="0" collapsed="false">
      <c r="A15" s="131" t="s">
        <v>167</v>
      </c>
      <c r="B15" s="131"/>
      <c r="C15" s="129" t="str">
        <f aca="false">IF(Floors!C14&gt;vals_checks!I12,IF(Floors!C14&lt;vals_checks!I13,"PASS","WARN"),"WARN")</f>
        <v>PASS</v>
      </c>
      <c r="E15" s="130" t="str">
        <f aca="false">IF(C15="WARN",IF(Floors!C14&lt;vals_checks!I12,"Floor area appears small - please check","Floor area appears large - please check"),"")</f>
        <v/>
      </c>
    </row>
    <row r="16" s="47" customFormat="true" ht="15" hidden="false" customHeight="true" outlineLevel="0" collapsed="false">
      <c r="A16" s="131" t="s">
        <v>168</v>
      </c>
      <c r="B16" s="131"/>
      <c r="C16" s="129" t="str">
        <f aca="false">IF(Systems!B5="","INC",IF(Systems!B5&lt;13,"FAIL","PASS"))</f>
        <v>PASS</v>
      </c>
      <c r="E16" s="130" t="str">
        <f aca="false">IF(C16="FAIL","SEER for electric air conditioning systems must be equal to or greater than 13","")</f>
        <v/>
      </c>
    </row>
    <row r="17" s="47" customFormat="true" ht="15" hidden="false" customHeight="true" outlineLevel="0" collapsed="false">
      <c r="A17" s="131" t="s">
        <v>169</v>
      </c>
      <c r="B17" s="131"/>
      <c r="C17" s="129"/>
      <c r="E17" s="130"/>
    </row>
    <row r="18" s="47" customFormat="true" ht="15" hidden="false" customHeight="true" outlineLevel="0" collapsed="false">
      <c r="A18" s="132" t="s">
        <v>134</v>
      </c>
      <c r="B18" s="132"/>
      <c r="C18" s="129" t="str">
        <f aca="false">IF(Systems!P9="none","INC",IF(Systems!P9="gas","N/A",IF(Systems!B9&lt;7.7,"FAIL","PASS")))</f>
        <v>PASS</v>
      </c>
      <c r="E18" s="130" t="str">
        <f aca="false">IF(C18="FAIL","HSPF for electric heating systems must be equal to or greater than 7.7","")</f>
        <v/>
      </c>
    </row>
    <row r="19" s="47" customFormat="true" ht="15" hidden="false" customHeight="true" outlineLevel="0" collapsed="false">
      <c r="A19" s="132" t="s">
        <v>170</v>
      </c>
      <c r="B19" s="132"/>
      <c r="C19" s="129" t="str">
        <f aca="false">IF(Systems!P10="none","INC",IF(Systems!P9="elec","N/A",IF(Systems!B10&lt;0.78,"FAIL","PASS")))</f>
        <v>N/A</v>
      </c>
      <c r="E19" s="130" t="str">
        <f aca="false">IF(C19="FAIL","AFUE for natural gas furnaces must be equal to or greater than 78%","")</f>
        <v/>
      </c>
    </row>
    <row r="20" s="47" customFormat="true" ht="15" hidden="false" customHeight="true" outlineLevel="0" collapsed="false">
      <c r="A20" s="131" t="s">
        <v>171</v>
      </c>
      <c r="B20" s="131"/>
      <c r="C20" s="129"/>
      <c r="E20" s="112"/>
    </row>
    <row r="21" s="47" customFormat="true" ht="15" hidden="false" customHeight="true" outlineLevel="0" collapsed="false">
      <c r="A21" s="132" t="s">
        <v>172</v>
      </c>
      <c r="B21" s="132"/>
      <c r="C21" s="129" t="str">
        <f aca="false">IF(Systems!B13="Conditioned space",IF(Systems!B14="Conditioned space",IF(Systems!B17="Conditioned space","PASS","FAIL"),"FAIL"),"FAIL")</f>
        <v>PASS</v>
      </c>
      <c r="E21" s="130" t="str">
        <f aca="false">IF(C21="FAIL","All ducts and Air Handler Unit must be located in conditioned space","")</f>
        <v/>
      </c>
    </row>
    <row r="22" s="47" customFormat="true" ht="15" hidden="false" customHeight="true" outlineLevel="0" collapsed="false">
      <c r="A22" s="132" t="s">
        <v>173</v>
      </c>
      <c r="B22" s="132"/>
      <c r="C22" s="129" t="str">
        <f aca="false">IF(Systems!B15&gt;=6,IF(Systems!B16&gt;=6,"PASS","FAIL"),"FAIL")</f>
        <v>PASS</v>
      </c>
      <c r="E22" s="130" t="str">
        <f aca="false">IF(C22="FAIL","All ducts must have minimum R-6 insulation","")</f>
        <v/>
      </c>
    </row>
    <row r="23" s="47" customFormat="true" ht="15" hidden="false" customHeight="true" outlineLevel="0" collapsed="false">
      <c r="A23" s="132" t="s">
        <v>174</v>
      </c>
      <c r="B23" s="132"/>
      <c r="C23" s="129" t="str">
        <f aca="false">IF(Systems!B18="","INC",IF(Systems!B18="Other","FAIL","PASS"))</f>
        <v>PASS</v>
      </c>
      <c r="E23" s="130" t="str">
        <f aca="false">IF(C23="FAIL","Air Distribution System must be Tested Leak Free or Ductless","")</f>
        <v/>
      </c>
    </row>
    <row r="24" s="47" customFormat="true" ht="15" hidden="false" customHeight="true" outlineLevel="0" collapsed="false">
      <c r="A24" s="131" t="s">
        <v>175</v>
      </c>
      <c r="B24" s="131"/>
      <c r="C24" s="133" t="str">
        <f aca="false">Systems!P23</f>
        <v>PASS</v>
      </c>
      <c r="E24" s="130" t="str">
        <f aca="false">IF(C24="FAIL","Hot water system Energy Factor (EF) is too small","")</f>
        <v/>
      </c>
    </row>
  </sheetData>
  <sheetProtection sheet="true" password="dc79" objects="true" scenarios="true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4" style="0" width="14.7"/>
    <col collapsed="false" customWidth="true" hidden="false" outlineLevel="0" max="6" min="6" style="0" width="4.14"/>
    <col collapsed="false" customWidth="true" hidden="false" outlineLevel="0" max="10" min="10" style="0" width="3.28"/>
  </cols>
  <sheetData>
    <row r="1" customFormat="false" ht="15" hidden="false" customHeight="false" outlineLevel="0" collapsed="false">
      <c r="A1" s="105" t="s">
        <v>176</v>
      </c>
      <c r="G1" s="105" t="s">
        <v>177</v>
      </c>
    </row>
    <row r="2" customFormat="false" ht="15" hidden="false" customHeight="false" outlineLevel="0" collapsed="false">
      <c r="A2" s="0" t="s">
        <v>178</v>
      </c>
      <c r="D2" s="0" t="s">
        <v>179</v>
      </c>
      <c r="G2" s="7" t="s">
        <v>180</v>
      </c>
      <c r="K2" s="0" t="s">
        <v>181</v>
      </c>
      <c r="O2" s="7"/>
      <c r="P2" s="7"/>
      <c r="Q2" s="7"/>
      <c r="R2" s="7"/>
      <c r="S2" s="7"/>
      <c r="T2" s="7"/>
    </row>
    <row r="3" customFormat="false" ht="15" hidden="false" customHeight="false" outlineLevel="0" collapsed="false">
      <c r="A3" s="0" t="s">
        <v>182</v>
      </c>
      <c r="B3" s="7" t="s">
        <v>183</v>
      </c>
      <c r="D3" s="0" t="s">
        <v>182</v>
      </c>
      <c r="E3" s="7" t="s">
        <v>183</v>
      </c>
      <c r="H3" s="7" t="s">
        <v>184</v>
      </c>
      <c r="I3" s="14" t="n">
        <f aca="false">ROUND(((2*(CFA/NS/$K3)^0.5+2*$K3*(CFA/NS/$K3)^0.5)*wall_height*NS-('Windows-Doors'!$B$25+'Windows-Doors'!$E$25))*98%,0)</f>
        <v>1059</v>
      </c>
      <c r="K3" s="14" t="n">
        <v>1</v>
      </c>
      <c r="L3" s="12" t="s">
        <v>185</v>
      </c>
    </row>
    <row r="4" customFormat="false" ht="15" hidden="false" customHeight="false" outlineLevel="0" collapsed="false">
      <c r="A4" s="0" t="s">
        <v>186</v>
      </c>
      <c r="B4" s="0" t="n">
        <v>0.25</v>
      </c>
      <c r="D4" s="0" t="s">
        <v>187</v>
      </c>
      <c r="E4" s="0" t="n">
        <v>7.8</v>
      </c>
      <c r="H4" s="7" t="s">
        <v>188</v>
      </c>
      <c r="I4" s="14" t="n">
        <f aca="false">ROUND(((2*(CFA/NS/$K4)^0.5+2*$K4*(CFA/NS/$K4)^0.5)*wall_height*NS-('Windows-Doors'!$B$25+'Windows-Doors'!$E$25))*102%,0)</f>
        <v>1342</v>
      </c>
      <c r="K4" s="14" t="n">
        <v>3</v>
      </c>
      <c r="L4" s="12" t="s">
        <v>189</v>
      </c>
      <c r="R4" s="7"/>
      <c r="S4" s="134"/>
      <c r="T4" s="134"/>
      <c r="U4" s="134"/>
    </row>
    <row r="5" customFormat="false" ht="15" hidden="false" customHeight="false" outlineLevel="0" collapsed="false">
      <c r="A5" s="0" t="s">
        <v>190</v>
      </c>
      <c r="B5" s="0" t="n">
        <v>1.25</v>
      </c>
      <c r="D5" s="0" t="s">
        <v>191</v>
      </c>
      <c r="E5" s="0" t="n">
        <v>6</v>
      </c>
      <c r="R5" s="7"/>
      <c r="S5" s="134"/>
      <c r="T5" s="134"/>
      <c r="U5" s="134"/>
    </row>
    <row r="6" customFormat="false" ht="15" hidden="false" customHeight="false" outlineLevel="0" collapsed="false">
      <c r="A6" s="0" t="s">
        <v>192</v>
      </c>
      <c r="B6" s="0" t="n">
        <v>0.45</v>
      </c>
      <c r="D6" s="0" t="s">
        <v>193</v>
      </c>
      <c r="E6" s="0" t="n">
        <v>13</v>
      </c>
      <c r="G6" s="7" t="s">
        <v>194</v>
      </c>
      <c r="R6" s="7"/>
      <c r="S6" s="134"/>
      <c r="T6" s="134"/>
      <c r="U6" s="134"/>
    </row>
    <row r="7" customFormat="false" ht="15" hidden="false" customHeight="false" outlineLevel="0" collapsed="false">
      <c r="A7" s="0" t="s">
        <v>195</v>
      </c>
      <c r="B7" s="0" t="n">
        <f aca="false">1.25*3.5</f>
        <v>4.375</v>
      </c>
      <c r="D7" s="0" t="s">
        <v>196</v>
      </c>
      <c r="E7" s="0" t="n">
        <v>30</v>
      </c>
      <c r="H7" s="7" t="s">
        <v>184</v>
      </c>
      <c r="I7" s="14" t="n">
        <f aca="false">ROUND(CFA/NS*(1+K7),0)</f>
        <v>1960</v>
      </c>
      <c r="K7" s="135" t="n">
        <v>-0.02</v>
      </c>
      <c r="L7" s="0" t="s">
        <v>197</v>
      </c>
      <c r="S7" s="134"/>
      <c r="T7" s="134"/>
      <c r="U7" s="134"/>
    </row>
    <row r="8" customFormat="false" ht="15" hidden="false" customHeight="false" outlineLevel="0" collapsed="false">
      <c r="A8" s="0" t="s">
        <v>198</v>
      </c>
      <c r="B8" s="0" t="n">
        <v>0.32</v>
      </c>
      <c r="D8" s="0" t="s">
        <v>199</v>
      </c>
      <c r="E8" s="0" t="n">
        <v>13</v>
      </c>
      <c r="H8" s="7" t="s">
        <v>200</v>
      </c>
      <c r="I8" s="14" t="n">
        <f aca="false">ROUND((((CFA/NS)^0.5)/(12/((12^2+(roof_pitch-K8)^2)^0.5)))*(CFA/NS)^0.5*(1+0),0)</f>
        <v>2083</v>
      </c>
      <c r="K8" s="14" t="n">
        <v>2.5</v>
      </c>
      <c r="L8" s="0" t="s">
        <v>201</v>
      </c>
      <c r="P8" s="7"/>
      <c r="S8" s="134"/>
      <c r="T8" s="134"/>
      <c r="U8" s="134"/>
    </row>
    <row r="9" customFormat="false" ht="15" hidden="false" customHeight="false" outlineLevel="0" collapsed="false">
      <c r="A9" s="0" t="s">
        <v>202</v>
      </c>
      <c r="B9" s="0" t="n">
        <v>0.68</v>
      </c>
      <c r="D9" s="0" t="s">
        <v>203</v>
      </c>
      <c r="E9" s="0" t="n">
        <v>0.65</v>
      </c>
      <c r="H9" s="7" t="s">
        <v>188</v>
      </c>
      <c r="I9" s="14" t="n">
        <f aca="false">ROUND((((CFA/NS)^0.5)/(12/((12^2+(roof_pitch-1)^2)^0.5)))*(CFA/NS)^0.5*(1+K9),0)</f>
        <v>2492</v>
      </c>
      <c r="K9" s="135" t="n">
        <v>0.15</v>
      </c>
      <c r="L9" s="0" t="s">
        <v>204</v>
      </c>
    </row>
    <row r="10" customFormat="false" ht="15" hidden="false" customHeight="false" outlineLevel="0" collapsed="false">
      <c r="A10" s="0" t="s">
        <v>205</v>
      </c>
      <c r="B10" s="0" t="n">
        <v>0.6</v>
      </c>
      <c r="D10" s="0" t="s">
        <v>206</v>
      </c>
      <c r="E10" s="0" t="n">
        <v>0.3</v>
      </c>
    </row>
    <row r="11" customFormat="false" ht="15" hidden="false" customHeight="false" outlineLevel="0" collapsed="false">
      <c r="A11" s="0" t="s">
        <v>207</v>
      </c>
      <c r="B11" s="0" t="n">
        <v>0.8</v>
      </c>
      <c r="D11" s="0" t="s">
        <v>208</v>
      </c>
      <c r="E11" s="0" t="n">
        <v>0.65</v>
      </c>
      <c r="G11" s="7" t="s">
        <v>209</v>
      </c>
    </row>
    <row r="12" customFormat="false" ht="15" hidden="false" customHeight="false" outlineLevel="0" collapsed="false">
      <c r="A12" s="0" t="s">
        <v>210</v>
      </c>
      <c r="B12" s="0" t="n">
        <f aca="false">B4+B5+B8+B9</f>
        <v>2.5</v>
      </c>
      <c r="D12" s="0" t="s">
        <v>211</v>
      </c>
      <c r="E12" s="136" t="n">
        <v>0.2</v>
      </c>
      <c r="H12" s="7" t="s">
        <v>184</v>
      </c>
      <c r="I12" s="14" t="n">
        <f aca="false">ROUND(CFA/NS*(1+K12),0)</f>
        <v>1960</v>
      </c>
      <c r="K12" s="135" t="n">
        <v>-0.02</v>
      </c>
      <c r="L12" s="0" t="s">
        <v>197</v>
      </c>
    </row>
    <row r="13" customFormat="false" ht="15" hidden="false" customHeight="false" outlineLevel="0" collapsed="false">
      <c r="A13" s="0" t="s">
        <v>212</v>
      </c>
      <c r="B13" s="0" t="n">
        <f aca="false">B4+B6+B8+B9</f>
        <v>1.7</v>
      </c>
      <c r="H13" s="7" t="s">
        <v>188</v>
      </c>
      <c r="I13" s="14" t="n">
        <f aca="false">ROUND(CFA/NS*(1+K13),0)</f>
        <v>2040</v>
      </c>
      <c r="K13" s="135" t="n">
        <v>0.02</v>
      </c>
      <c r="L13" s="0" t="s">
        <v>197</v>
      </c>
    </row>
    <row r="14" customFormat="false" ht="15" hidden="false" customHeight="false" outlineLevel="0" collapsed="false">
      <c r="A14" s="0" t="s">
        <v>213</v>
      </c>
      <c r="B14" s="0" t="n">
        <v>0.23</v>
      </c>
    </row>
    <row r="15" customFormat="false" ht="15" hidden="false" customHeight="false" outlineLevel="0" collapsed="false">
      <c r="A15" s="0" t="s">
        <v>214</v>
      </c>
      <c r="B15" s="0" t="n">
        <v>0.11</v>
      </c>
      <c r="G15" s="7" t="s">
        <v>215</v>
      </c>
    </row>
    <row r="16" customFormat="false" ht="15" hidden="false" customHeight="false" outlineLevel="0" collapsed="false">
      <c r="A16" s="0" t="s">
        <v>216</v>
      </c>
      <c r="B16" s="0" t="n">
        <v>0.13</v>
      </c>
      <c r="H16" s="7" t="s">
        <v>184</v>
      </c>
      <c r="I16" s="14" t="n">
        <f aca="false">ROUND((((CFA/NS)^0.5)/(12/((12^2+roof_pitch^2)^0.5)))*(CFA/NS)^0.5*(1+K16),0)</f>
        <v>2191</v>
      </c>
      <c r="K16" s="135" t="n">
        <v>-0.02</v>
      </c>
      <c r="L16" s="0" t="s">
        <v>197</v>
      </c>
    </row>
    <row r="17" customFormat="false" ht="15" hidden="false" customHeight="false" outlineLevel="0" collapsed="false">
      <c r="A17" s="0" t="s">
        <v>217</v>
      </c>
      <c r="B17" s="0" t="n">
        <f aca="false">1.25*3.5</f>
        <v>4.375</v>
      </c>
      <c r="H17" s="7" t="s">
        <v>188</v>
      </c>
      <c r="I17" s="14" t="n">
        <f aca="false">ROUND((((CFA/NS)^0.5)/(12/((12^2+roof_pitch^2)^0.5)))*(CFA/NS)^0.5*(1+K17),0)</f>
        <v>2281</v>
      </c>
      <c r="K17" s="135" t="n">
        <v>0.02</v>
      </c>
      <c r="L17" s="0" t="s">
        <v>197</v>
      </c>
    </row>
    <row r="18" customFormat="false" ht="15" hidden="false" customHeight="false" outlineLevel="0" collapsed="false">
      <c r="A18" s="0" t="s">
        <v>218</v>
      </c>
      <c r="B18" s="0" t="n">
        <f aca="false">1.25*5.5</f>
        <v>6.875</v>
      </c>
      <c r="H18" s="7"/>
      <c r="I18" s="14"/>
      <c r="K18" s="135"/>
    </row>
    <row r="19" customFormat="false" ht="15" hidden="false" customHeight="false" outlineLevel="0" collapsed="false">
      <c r="A19" s="0" t="s">
        <v>219</v>
      </c>
      <c r="B19" s="0" t="n">
        <f aca="false">in_film_U+in_film_D</f>
        <v>1.4</v>
      </c>
      <c r="G19" s="7"/>
    </row>
    <row r="20" customFormat="false" ht="15" hidden="false" customHeight="false" outlineLevel="0" collapsed="false">
      <c r="A20" s="0" t="s">
        <v>220</v>
      </c>
      <c r="B20" s="0" t="n">
        <f aca="false">out_film+out_skin_F+in_film_D+in_film_U+drywall+in_film_D</f>
        <v>4.02</v>
      </c>
    </row>
    <row r="21" customFormat="false" ht="15" hidden="false" customHeight="false" outlineLevel="0" collapsed="false">
      <c r="A21" s="0" t="s">
        <v>221</v>
      </c>
      <c r="B21" s="0" t="n">
        <v>3.6</v>
      </c>
    </row>
    <row r="22" customFormat="false" ht="15" hidden="false" customHeight="false" outlineLevel="0" collapsed="false">
      <c r="A22" s="0" t="s">
        <v>222</v>
      </c>
      <c r="B22" s="0" t="n">
        <v>3.8</v>
      </c>
    </row>
  </sheetData>
  <sheetProtection sheet="true" password="dc79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6:27:53Z</dcterms:created>
  <dc:creator> Philip Fairey</dc:creator>
  <dc:description/>
  <dc:language>en-US</dc:language>
  <cp:lastModifiedBy> Philip Fairey</cp:lastModifiedBy>
  <dcterms:modified xsi:type="dcterms:W3CDTF">2010-03-29T16:59:44Z</dcterms:modified>
  <cp:revision>0</cp:revision>
  <dc:subject/>
  <dc:title/>
</cp:coreProperties>
</file>