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appropriation" sheetId="1" state="visible" r:id="rId2"/>
  </sheets>
  <definedNames>
    <definedName function="false" hidden="false" localSheetId="0" name="_xlnm.Print_Titles" vbProcedure="false">'Cash appropriation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Program Break-down by Percentage</t>
  </si>
  <si>
    <t xml:space="preserve">*Salaries: Percentage of staff assigned to FBC, PA, MB, EDU, ACC, DEC Statements</t>
  </si>
  <si>
    <t xml:space="preserve">**OPS/Expense/Other/Overhead:  Split based on percentage that directly impact FBC, PA, MB, EDU, ACC, DEC Statements</t>
  </si>
  <si>
    <t xml:space="preserve">FY 2010-2011 Appropriations</t>
  </si>
  <si>
    <t xml:space="preserve">FY 2009-2010 Expenditures</t>
  </si>
  <si>
    <t xml:space="preserve">Florida Building Code                      </t>
  </si>
  <si>
    <t xml:space="preserve">Product Approval</t>
  </si>
  <si>
    <t xml:space="preserve">Manufactured Building</t>
  </si>
  <si>
    <t xml:space="preserve">Education</t>
  </si>
  <si>
    <t xml:space="preserve">Projected Accessibility </t>
  </si>
  <si>
    <t xml:space="preserve">Projected                        Dec Statements</t>
  </si>
  <si>
    <t xml:space="preserve">66%</t>
  </si>
  <si>
    <t xml:space="preserve">Salaries - 010000 (Split:  66/18/10/2/2/2)                                                                      </t>
  </si>
  <si>
    <t xml:space="preserve">Career Service Salaries </t>
  </si>
  <si>
    <t xml:space="preserve">Subtotal</t>
  </si>
  <si>
    <t xml:space="preserve">OPS   / Contractual Services - 030000                                             </t>
  </si>
  <si>
    <r>
      <rPr>
        <sz val="11"/>
        <color rgb="FF000000"/>
        <rFont val="Calibri"/>
        <family val="2"/>
      </rPr>
      <t xml:space="preserve">Facilitator </t>
    </r>
    <r>
      <rPr>
        <b val="true"/>
        <sz val="11"/>
        <color rgb="FF000000"/>
        <rFont val="Calibri"/>
        <family val="2"/>
      </rPr>
      <t xml:space="preserve">(Split: 78/18/0/2/2/0)</t>
    </r>
  </si>
  <si>
    <r>
      <rPr>
        <sz val="11"/>
        <color rgb="FF000000"/>
        <rFont val="Calibri"/>
        <family val="2"/>
      </rPr>
      <t xml:space="preserve">BCIS Updates / Maintenance </t>
    </r>
    <r>
      <rPr>
        <b val="true"/>
        <sz val="11"/>
        <color rgb="FF000000"/>
        <rFont val="Calibri"/>
        <family val="2"/>
      </rPr>
      <t xml:space="preserve">(Split: 37/50/9/2/2/0)</t>
    </r>
  </si>
  <si>
    <r>
      <rPr>
        <sz val="11"/>
        <color rgb="FF000000"/>
        <rFont val="Calibri"/>
        <family val="2"/>
      </rPr>
      <t xml:space="preserve">Education / Outreach </t>
    </r>
    <r>
      <rPr>
        <b val="true"/>
        <sz val="11"/>
        <color rgb="FF000000"/>
        <rFont val="Calibri"/>
        <family val="2"/>
      </rPr>
      <t xml:space="preserve">(Split: 0/0/0/0/0/100)</t>
    </r>
  </si>
  <si>
    <r>
      <rPr>
        <sz val="11"/>
        <color rgb="FF000000"/>
        <rFont val="Calibri"/>
        <family val="2"/>
      </rPr>
      <t xml:space="preserve">Audio Services </t>
    </r>
    <r>
      <rPr>
        <b val="true"/>
        <sz val="11"/>
        <color rgb="FF000000"/>
        <rFont val="Calibri"/>
        <family val="2"/>
      </rPr>
      <t xml:space="preserve">(Split: 68/18/10/2/2/0)</t>
    </r>
  </si>
  <si>
    <r>
      <rPr>
        <sz val="11"/>
        <color rgb="FF000000"/>
        <rFont val="Calibri"/>
        <family val="2"/>
      </rPr>
      <t xml:space="preserve">Minutes </t>
    </r>
    <r>
      <rPr>
        <b val="true"/>
        <sz val="11"/>
        <color rgb="FF000000"/>
        <rFont val="Calibri"/>
        <family val="2"/>
      </rPr>
      <t xml:space="preserve">(Split: 68/18/10/2/2/0)</t>
    </r>
  </si>
  <si>
    <r>
      <rPr>
        <sz val="11"/>
        <color rgb="FF000000"/>
        <rFont val="Calibri"/>
        <family val="2"/>
      </rPr>
      <t xml:space="preserve">Manufactured Building Monitoring </t>
    </r>
    <r>
      <rPr>
        <b val="true"/>
        <sz val="11"/>
        <color rgb="FF000000"/>
        <rFont val="Calibri"/>
        <family val="2"/>
      </rPr>
      <t xml:space="preserve">(Split: 0/0/100/0/0/0)</t>
    </r>
  </si>
  <si>
    <t xml:space="preserve">Research</t>
  </si>
  <si>
    <r>
      <rPr>
        <sz val="11"/>
        <color rgb="FF000000"/>
        <rFont val="Calibri"/>
        <family val="2"/>
      </rPr>
      <t xml:space="preserve">       -Hurricane </t>
    </r>
    <r>
      <rPr>
        <b val="true"/>
        <sz val="11"/>
        <color rgb="FF000000"/>
        <rFont val="Calibri"/>
        <family val="2"/>
      </rPr>
      <t xml:space="preserve">(Split 72/18/10/0/0/0)</t>
    </r>
  </si>
  <si>
    <r>
      <rPr>
        <sz val="11"/>
        <color rgb="FF000000"/>
        <rFont val="Calibri"/>
        <family val="2"/>
      </rPr>
      <t xml:space="preserve">       -Roofing / Soffit </t>
    </r>
    <r>
      <rPr>
        <b val="true"/>
        <sz val="11"/>
        <color rgb="FF000000"/>
        <rFont val="Calibri"/>
        <family val="2"/>
      </rPr>
      <t xml:space="preserve">(Split: 72/18/10/0/0/0)</t>
    </r>
  </si>
  <si>
    <r>
      <rPr>
        <sz val="11"/>
        <color rgb="FF000000"/>
        <rFont val="Calibri"/>
        <family val="2"/>
      </rPr>
      <t xml:space="preserve">Energy form database </t>
    </r>
    <r>
      <rPr>
        <b val="true"/>
        <sz val="11"/>
        <color rgb="FF000000"/>
        <rFont val="Calibri"/>
        <family val="2"/>
      </rPr>
      <t xml:space="preserve">(Split: 100/0/0/0/0/0)</t>
    </r>
  </si>
  <si>
    <r>
      <rPr>
        <sz val="11"/>
        <rFont val="Calibri"/>
        <family val="2"/>
      </rPr>
      <t xml:space="preserve">Convenience Fees </t>
    </r>
    <r>
      <rPr>
        <b val="true"/>
        <sz val="11"/>
        <color rgb="FF000000"/>
        <rFont val="Calibri"/>
        <family val="2"/>
      </rPr>
      <t xml:space="preserve">(Split: 68/18/10/2/2/0)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igner Services </t>
    </r>
    <r>
      <rPr>
        <b val="true"/>
        <sz val="11"/>
        <color rgb="FF000000"/>
        <rFont val="Calibri"/>
        <family val="2"/>
      </rPr>
      <t xml:space="preserve">(Split: 0/0/0/100/0/0)</t>
    </r>
  </si>
  <si>
    <r>
      <rPr>
        <sz val="11"/>
        <color rgb="FF000000"/>
        <rFont val="Calibri"/>
        <family val="2"/>
      </rPr>
      <t xml:space="preserve">WebEx </t>
    </r>
    <r>
      <rPr>
        <b val="true"/>
        <sz val="11"/>
        <color rgb="FF000000"/>
        <rFont val="Calibri"/>
        <family val="2"/>
      </rPr>
      <t xml:space="preserve">(Split: 66/18/10/2/2/2)</t>
    </r>
  </si>
  <si>
    <r>
      <rPr>
        <sz val="11"/>
        <color rgb="FF000000"/>
        <rFont val="Calibri"/>
        <family val="2"/>
      </rPr>
      <t xml:space="preserve">2010 FBC Technical Assistance </t>
    </r>
    <r>
      <rPr>
        <b val="true"/>
        <sz val="11"/>
        <color rgb="FF000000"/>
        <rFont val="Calibri"/>
        <family val="2"/>
      </rPr>
      <t xml:space="preserve">(Split: 68/18/10/2/2/0)</t>
    </r>
  </si>
  <si>
    <r>
      <rPr>
        <sz val="11"/>
        <color rgb="FF000000"/>
        <rFont val="Calibri"/>
        <family val="2"/>
      </rPr>
      <t xml:space="preserve">Other </t>
    </r>
    <r>
      <rPr>
        <b val="true"/>
        <sz val="11"/>
        <color rgb="FF000000"/>
        <rFont val="Calibri"/>
        <family val="2"/>
      </rPr>
      <t xml:space="preserve">(Split: 68/18/10/2/2/0)</t>
    </r>
  </si>
  <si>
    <t xml:space="preserve">Expense - 040000                                             </t>
  </si>
  <si>
    <r>
      <rPr>
        <sz val="11"/>
        <color rgb="FF000000"/>
        <rFont val="Calibri"/>
        <family val="2"/>
      </rPr>
      <t xml:space="preserve">Travel: Commission </t>
    </r>
    <r>
      <rPr>
        <b val="true"/>
        <sz val="11"/>
        <color rgb="FF000000"/>
        <rFont val="Calibri"/>
        <family val="2"/>
      </rPr>
      <t xml:space="preserve">(Split: 76/18/0/2/2/2) </t>
    </r>
  </si>
  <si>
    <r>
      <rPr>
        <sz val="11"/>
        <color rgb="FF000000"/>
        <rFont val="Calibri"/>
        <family val="2"/>
      </rPr>
      <t xml:space="preserve">Travel:  Council </t>
    </r>
    <r>
      <rPr>
        <b val="true"/>
        <sz val="11"/>
        <color rgb="FF000000"/>
        <rFont val="Calibri"/>
        <family val="2"/>
      </rPr>
      <t xml:space="preserve">(Split:  0/0/0/100/0/0)</t>
    </r>
  </si>
  <si>
    <r>
      <rPr>
        <sz val="11"/>
        <color rgb="FF000000"/>
        <rFont val="Calibri"/>
        <family val="2"/>
      </rPr>
      <t xml:space="preserve">Travel:  Staff </t>
    </r>
    <r>
      <rPr>
        <b val="true"/>
        <sz val="11"/>
        <color rgb="FF000000"/>
        <rFont val="Calibri"/>
        <family val="2"/>
      </rPr>
      <t xml:space="preserve">(Split: 76/18/0/2/2/2) </t>
    </r>
  </si>
  <si>
    <r>
      <rPr>
        <sz val="11"/>
        <color rgb="FF000000"/>
        <rFont val="Calibri"/>
        <family val="2"/>
      </rPr>
      <t xml:space="preserve">Meeting Site Rent </t>
    </r>
    <r>
      <rPr>
        <b val="true"/>
        <sz val="11"/>
        <color rgb="FF000000"/>
        <rFont val="Calibri"/>
        <family val="2"/>
      </rPr>
      <t xml:space="preserve">(Split: 76/18/0/2/2/2) </t>
    </r>
  </si>
  <si>
    <r>
      <rPr>
        <sz val="11"/>
        <color rgb="FF000000"/>
        <rFont val="Calibri"/>
        <family val="2"/>
      </rPr>
      <t xml:space="preserve">DCA Rent </t>
    </r>
    <r>
      <rPr>
        <b val="true"/>
        <sz val="11"/>
        <color rgb="FF000000"/>
        <rFont val="Calibri"/>
        <family val="2"/>
      </rPr>
      <t xml:space="preserve">(Split:  66/18/10/2/2/2)</t>
    </r>
  </si>
  <si>
    <r>
      <rPr>
        <sz val="11"/>
        <color rgb="FF000000"/>
        <rFont val="Calibri"/>
        <family val="2"/>
      </rPr>
      <t xml:space="preserve">BCIS servers and maintenance </t>
    </r>
    <r>
      <rPr>
        <b val="true"/>
        <sz val="11"/>
        <color rgb="FF000000"/>
        <rFont val="Calibri"/>
        <family val="2"/>
      </rPr>
      <t xml:space="preserve">(Split:  35/50/9/2/2/2)</t>
    </r>
  </si>
  <si>
    <r>
      <rPr>
        <sz val="11"/>
        <color rgb="FF000000"/>
        <rFont val="Calibri"/>
        <family val="2"/>
      </rPr>
      <t xml:space="preserve">Other (office supplies, telephones, printers/copiers, freight, etc.) </t>
    </r>
    <r>
      <rPr>
        <b val="true"/>
        <sz val="11"/>
        <color rgb="FF000000"/>
        <rFont val="Calibri"/>
        <family val="2"/>
      </rPr>
      <t xml:space="preserve">(Split:  66/18/10/2/2/2)</t>
    </r>
  </si>
  <si>
    <t xml:space="preserve">Other</t>
  </si>
  <si>
    <t xml:space="preserve">Operating Capital Outlay (OCO) - 060000</t>
  </si>
  <si>
    <t xml:space="preserve">Department of Health - 100089 </t>
  </si>
  <si>
    <t xml:space="preserve">Florida Administrative Weekly - 100777</t>
  </si>
  <si>
    <t xml:space="preserve">Risk Management Insurance - 103241</t>
  </si>
  <si>
    <t xml:space="preserve">Human Resource Services - 107040</t>
  </si>
  <si>
    <t xml:space="preserve">Refunds State Revenues - 220020</t>
  </si>
  <si>
    <t xml:space="preserve">Overhead (Split:  66/18/10/2/2/2)                                                </t>
  </si>
  <si>
    <t xml:space="preserve">Indirect Charges - 181313</t>
  </si>
  <si>
    <t xml:space="preserve">Service Charge to General Revenue - 310322</t>
  </si>
  <si>
    <t xml:space="preserve">Estimated FY 2010/2011 Expenditures</t>
  </si>
  <si>
    <t xml:space="preserve">Number of applications in FY 2009/2010</t>
  </si>
  <si>
    <t xml:space="preserve">Average cost per appli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.00%"/>
    <numFmt numFmtId="168" formatCode="_(\$* #,##0.00_);_(\$* \(#,##0.00\);_(\$* \-??_);_(@_)"/>
    <numFmt numFmtId="169" formatCode="#,##0"/>
    <numFmt numFmtId="170" formatCode="\$#,##0.00"/>
    <numFmt numFmtId="171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2" activePane="bottomLeft" state="frozen"/>
      <selection pane="topLeft" activeCell="A1" activeCellId="0" sqref="A1"/>
      <selection pane="bottomLeft" activeCell="A6" activeCellId="0" sqref="A6"/>
    </sheetView>
  </sheetViews>
  <sheetFormatPr defaultColWidth="21.417968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8.28"/>
    <col collapsed="false" customWidth="true" hidden="false" outlineLevel="0" max="3" min="3" style="1" width="17.28"/>
    <col collapsed="false" customWidth="true" hidden="false" outlineLevel="0" max="4" min="4" style="1" width="2.84"/>
    <col collapsed="false" customWidth="true" hidden="false" outlineLevel="0" max="5" min="5" style="1" width="26.99"/>
    <col collapsed="false" customWidth="true" hidden="false" outlineLevel="0" max="6" min="6" style="1" width="19.99"/>
    <col collapsed="false" customWidth="true" hidden="false" outlineLevel="0" max="7" min="7" style="1" width="21.28"/>
    <col collapsed="false" customWidth="true" hidden="false" outlineLevel="0" max="8" min="8" style="1" width="16.28"/>
    <col collapsed="false" customWidth="true" hidden="false" outlineLevel="0" max="10" min="9" style="1" width="18.14"/>
    <col collapsed="false" customWidth="true" hidden="false" outlineLevel="0" max="11" min="11" style="1" width="14.99"/>
    <col collapsed="false" customWidth="true" hidden="false" outlineLevel="0" max="253" min="12" style="1" width="9.14"/>
    <col collapsed="false" customWidth="true" hidden="false" outlineLevel="0" max="254" min="254" style="1" width="46.28"/>
    <col collapsed="false" customWidth="true" hidden="false" outlineLevel="0" max="255" min="255" style="1" width="18.28"/>
    <col collapsed="false" customWidth="false" hidden="false" outlineLevel="0" max="257" min="256" style="1" width="21.42"/>
  </cols>
  <sheetData>
    <row r="2" customFormat="false" ht="22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1" t="s">
        <v>1</v>
      </c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1" t="s">
        <v>2</v>
      </c>
      <c r="D4" s="4"/>
      <c r="E4" s="4"/>
      <c r="F4" s="4"/>
      <c r="G4" s="4"/>
      <c r="H4" s="4"/>
      <c r="I4" s="4"/>
      <c r="J4" s="4"/>
    </row>
    <row r="5" customFormat="false" ht="9.75" hidden="false" customHeight="true" outlineLevel="0" collapsed="false">
      <c r="D5" s="4"/>
      <c r="E5" s="4"/>
      <c r="F5" s="4"/>
      <c r="G5" s="4"/>
      <c r="H5" s="4"/>
      <c r="I5" s="4"/>
      <c r="J5" s="4"/>
    </row>
    <row r="6" customFormat="false" ht="31.5" hidden="false" customHeight="true" outlineLevel="0" collapsed="false">
      <c r="B6" s="5" t="s">
        <v>3</v>
      </c>
      <c r="C6" s="6" t="s">
        <v>4</v>
      </c>
      <c r="D6" s="7"/>
      <c r="E6" s="6" t="s">
        <v>5</v>
      </c>
      <c r="F6" s="6" t="s">
        <v>6</v>
      </c>
      <c r="G6" s="6" t="s">
        <v>7</v>
      </c>
      <c r="H6" s="8" t="s">
        <v>8</v>
      </c>
      <c r="I6" s="9" t="s">
        <v>9</v>
      </c>
      <c r="J6" s="10" t="s">
        <v>10</v>
      </c>
    </row>
    <row r="7" customFormat="false" ht="31.5" hidden="false" customHeight="true" outlineLevel="0" collapsed="false">
      <c r="B7" s="5"/>
      <c r="C7" s="6"/>
      <c r="D7" s="7"/>
      <c r="E7" s="11" t="s">
        <v>11</v>
      </c>
      <c r="F7" s="12" t="n">
        <v>0.18</v>
      </c>
      <c r="G7" s="12" t="n">
        <v>0.1</v>
      </c>
      <c r="H7" s="13" t="n">
        <v>0.02</v>
      </c>
      <c r="I7" s="14" t="n">
        <v>0.02</v>
      </c>
      <c r="J7" s="14" t="n">
        <v>0.02</v>
      </c>
    </row>
    <row r="8" customFormat="false" ht="31.5" hidden="false" customHeight="true" outlineLevel="0" collapsed="false">
      <c r="A8" s="15" t="s">
        <v>12</v>
      </c>
      <c r="B8" s="16"/>
      <c r="C8" s="17"/>
      <c r="D8" s="17"/>
      <c r="E8" s="18"/>
      <c r="F8" s="19"/>
      <c r="G8" s="19"/>
      <c r="H8" s="20"/>
      <c r="I8" s="21"/>
      <c r="J8" s="21"/>
      <c r="K8" s="22"/>
      <c r="L8" s="22"/>
    </row>
    <row r="9" customFormat="false" ht="15" hidden="false" customHeight="false" outlineLevel="0" collapsed="false">
      <c r="A9" s="23" t="s">
        <v>13</v>
      </c>
      <c r="B9" s="24" t="n">
        <v>958700</v>
      </c>
      <c r="C9" s="25"/>
      <c r="D9" s="25"/>
      <c r="E9" s="26" t="n">
        <f aca="false">B9*66%</f>
        <v>632742</v>
      </c>
      <c r="F9" s="26" t="n">
        <f aca="false">B9*18%</f>
        <v>172566</v>
      </c>
      <c r="G9" s="26" t="n">
        <f aca="false">B9*10%</f>
        <v>95870</v>
      </c>
      <c r="H9" s="27" t="n">
        <f aca="false">B9*2%</f>
        <v>19174</v>
      </c>
      <c r="I9" s="28" t="n">
        <f aca="false">B9*2%</f>
        <v>19174</v>
      </c>
      <c r="J9" s="29" t="n">
        <f aca="false">B9*2%</f>
        <v>19174</v>
      </c>
      <c r="K9" s="30"/>
    </row>
    <row r="10" customFormat="false" ht="15.75" hidden="false" customHeight="false" outlineLevel="0" collapsed="false">
      <c r="A10" s="31"/>
      <c r="B10" s="16"/>
      <c r="C10" s="17"/>
      <c r="D10" s="17"/>
      <c r="E10" s="32"/>
      <c r="F10" s="32"/>
      <c r="G10" s="32"/>
      <c r="H10" s="33"/>
      <c r="I10" s="34"/>
      <c r="J10" s="34"/>
    </row>
    <row r="11" customFormat="false" ht="15" hidden="false" customHeight="false" outlineLevel="0" collapsed="false">
      <c r="A11" s="35" t="s">
        <v>14</v>
      </c>
      <c r="B11" s="24" t="n">
        <f aca="false">SUM(B9:B10)</f>
        <v>958700</v>
      </c>
      <c r="C11" s="25" t="n">
        <f aca="false">SUM(C9:C10)</f>
        <v>0</v>
      </c>
      <c r="D11" s="25"/>
      <c r="E11" s="25" t="n">
        <f aca="false">SUM(E9:E10)</f>
        <v>632742</v>
      </c>
      <c r="F11" s="25" t="n">
        <f aca="false">SUM(F9:F10)</f>
        <v>172566</v>
      </c>
      <c r="G11" s="25" t="n">
        <f aca="false">SUM(G9:G10)</f>
        <v>95870</v>
      </c>
      <c r="H11" s="36" t="n">
        <f aca="false">SUM(H9:H10)</f>
        <v>19174</v>
      </c>
      <c r="I11" s="37" t="n">
        <f aca="false">SUM(I9:I10)</f>
        <v>19174</v>
      </c>
      <c r="J11" s="37" t="n">
        <f aca="false">SUM(J9:J10)</f>
        <v>19174</v>
      </c>
      <c r="K11" s="30"/>
    </row>
    <row r="12" customFormat="false" ht="15" hidden="false" customHeight="false" outlineLevel="0" collapsed="false">
      <c r="A12" s="38"/>
      <c r="C12" s="23"/>
      <c r="D12" s="23"/>
      <c r="E12" s="25"/>
      <c r="F12" s="25"/>
      <c r="G12" s="25"/>
      <c r="I12" s="39"/>
      <c r="J12" s="40"/>
    </row>
    <row r="13" customFormat="false" ht="15" hidden="false" customHeight="false" outlineLevel="0" collapsed="false">
      <c r="A13" s="41"/>
      <c r="B13" s="42"/>
      <c r="C13" s="43"/>
      <c r="D13" s="43"/>
      <c r="E13" s="44"/>
      <c r="F13" s="44"/>
      <c r="G13" s="44"/>
      <c r="I13" s="39"/>
      <c r="J13" s="40"/>
    </row>
    <row r="14" customFormat="false" ht="35.25" hidden="false" customHeight="true" outlineLevel="0" collapsed="false">
      <c r="A14" s="45" t="s">
        <v>15</v>
      </c>
      <c r="B14" s="46" t="n">
        <v>1183413</v>
      </c>
      <c r="C14" s="47"/>
      <c r="D14" s="47"/>
      <c r="E14" s="48"/>
      <c r="F14" s="33"/>
      <c r="G14" s="33"/>
      <c r="H14" s="33"/>
      <c r="I14" s="34"/>
      <c r="J14" s="34"/>
    </row>
    <row r="15" customFormat="false" ht="15" hidden="false" customHeight="false" outlineLevel="0" collapsed="false">
      <c r="A15" s="49" t="s">
        <v>16</v>
      </c>
      <c r="B15" s="50" t="n">
        <v>100430</v>
      </c>
      <c r="C15" s="51"/>
      <c r="D15" s="49"/>
      <c r="E15" s="51" t="n">
        <f aca="false">B15*78%</f>
        <v>78335.4</v>
      </c>
      <c r="F15" s="51" t="n">
        <f aca="false">B15*18%</f>
        <v>18077.4</v>
      </c>
      <c r="G15" s="52" t="n">
        <f aca="false">B15*0</f>
        <v>0</v>
      </c>
      <c r="H15" s="53" t="n">
        <f aca="false">B15*0</f>
        <v>0</v>
      </c>
      <c r="I15" s="54" t="n">
        <f aca="false">B15*2%</f>
        <v>2008.6</v>
      </c>
      <c r="J15" s="55" t="n">
        <f aca="false">B15*2%</f>
        <v>2008.6</v>
      </c>
      <c r="K15" s="30"/>
    </row>
    <row r="16" customFormat="false" ht="15" hidden="false" customHeight="false" outlineLevel="0" collapsed="false">
      <c r="A16" s="56" t="s">
        <v>17</v>
      </c>
      <c r="B16" s="57" t="n">
        <v>150000</v>
      </c>
      <c r="C16" s="58"/>
      <c r="D16" s="59"/>
      <c r="E16" s="60" t="n">
        <f aca="false">B16*37%</f>
        <v>55500</v>
      </c>
      <c r="F16" s="60" t="n">
        <f aca="false">B16*50%</f>
        <v>75000</v>
      </c>
      <c r="G16" s="61" t="n">
        <f aca="false">B16*9%</f>
        <v>13500</v>
      </c>
      <c r="H16" s="62" t="n">
        <f aca="false">B16*0</f>
        <v>0</v>
      </c>
      <c r="I16" s="63" t="n">
        <f aca="false">B16*2%</f>
        <v>3000</v>
      </c>
      <c r="J16" s="64" t="n">
        <f aca="false">B16*2%</f>
        <v>3000</v>
      </c>
      <c r="K16" s="30"/>
    </row>
    <row r="17" customFormat="false" ht="15" hidden="false" customHeight="false" outlineLevel="0" collapsed="false">
      <c r="A17" s="56" t="s">
        <v>18</v>
      </c>
      <c r="B17" s="57" t="n">
        <v>150000</v>
      </c>
      <c r="C17" s="58"/>
      <c r="D17" s="59"/>
      <c r="E17" s="60" t="n">
        <f aca="false">B17*0</f>
        <v>0</v>
      </c>
      <c r="F17" s="60" t="n">
        <f aca="false">C17*0</f>
        <v>0</v>
      </c>
      <c r="G17" s="60" t="n">
        <f aca="false">D17*0</f>
        <v>0</v>
      </c>
      <c r="H17" s="62" t="n">
        <f aca="false">B17*100%</f>
        <v>150000</v>
      </c>
      <c r="I17" s="64" t="n">
        <f aca="false">E17*0</f>
        <v>0</v>
      </c>
      <c r="J17" s="64" t="n">
        <f aca="false">F17*0</f>
        <v>0</v>
      </c>
      <c r="K17" s="30"/>
    </row>
    <row r="18" customFormat="false" ht="15" hidden="false" customHeight="false" outlineLevel="0" collapsed="false">
      <c r="A18" s="59" t="s">
        <v>19</v>
      </c>
      <c r="B18" s="57" t="n">
        <v>23970</v>
      </c>
      <c r="C18" s="58"/>
      <c r="D18" s="59"/>
      <c r="E18" s="60" t="n">
        <f aca="false">B18*68%</f>
        <v>16299.6</v>
      </c>
      <c r="F18" s="60" t="n">
        <f aca="false">B18*18%</f>
        <v>4314.6</v>
      </c>
      <c r="G18" s="61" t="n">
        <f aca="false">B18*10%</f>
        <v>2397</v>
      </c>
      <c r="H18" s="62" t="n">
        <f aca="false">B18*0</f>
        <v>0</v>
      </c>
      <c r="I18" s="63" t="n">
        <f aca="false">B18*2%</f>
        <v>479.4</v>
      </c>
      <c r="J18" s="64" t="n">
        <f aca="false">B18*2%</f>
        <v>479.4</v>
      </c>
      <c r="K18" s="30"/>
    </row>
    <row r="19" customFormat="false" ht="15" hidden="false" customHeight="false" outlineLevel="0" collapsed="false">
      <c r="A19" s="59" t="s">
        <v>20</v>
      </c>
      <c r="B19" s="57" t="n">
        <v>16941</v>
      </c>
      <c r="C19" s="58"/>
      <c r="D19" s="59"/>
      <c r="E19" s="60" t="n">
        <f aca="false">B19*68%</f>
        <v>11519.88</v>
      </c>
      <c r="F19" s="60" t="n">
        <f aca="false">B19*18%</f>
        <v>3049.38</v>
      </c>
      <c r="G19" s="61" t="n">
        <f aca="false">B19*10%</f>
        <v>1694.1</v>
      </c>
      <c r="H19" s="62" t="n">
        <f aca="false">B19*0</f>
        <v>0</v>
      </c>
      <c r="I19" s="63" t="n">
        <f aca="false">B19*2%</f>
        <v>338.82</v>
      </c>
      <c r="J19" s="64" t="n">
        <f aca="false">B19*2%</f>
        <v>338.82</v>
      </c>
      <c r="K19" s="30"/>
    </row>
    <row r="20" customFormat="false" ht="15" hidden="false" customHeight="false" outlineLevel="0" collapsed="false">
      <c r="A20" s="59" t="s">
        <v>21</v>
      </c>
      <c r="B20" s="57" t="n">
        <v>125000</v>
      </c>
      <c r="C20" s="58"/>
      <c r="D20" s="59"/>
      <c r="E20" s="58" t="n">
        <f aca="false">B20*0</f>
        <v>0</v>
      </c>
      <c r="F20" s="60" t="n">
        <f aca="false">B20*0</f>
        <v>0</v>
      </c>
      <c r="G20" s="61" t="n">
        <f aca="false">B20*100%</f>
        <v>125000</v>
      </c>
      <c r="H20" s="60" t="n">
        <f aca="false">F20*0</f>
        <v>0</v>
      </c>
      <c r="I20" s="64" t="n">
        <f aca="false">D20*0</f>
        <v>0</v>
      </c>
      <c r="J20" s="64" t="n">
        <f aca="false">E20*0</f>
        <v>0</v>
      </c>
      <c r="K20" s="30"/>
    </row>
    <row r="21" customFormat="false" ht="15" hidden="false" customHeight="false" outlineLevel="0" collapsed="false">
      <c r="A21" s="56" t="s">
        <v>22</v>
      </c>
      <c r="B21" s="57"/>
      <c r="C21" s="58"/>
      <c r="D21" s="59"/>
      <c r="E21" s="59"/>
      <c r="F21" s="59"/>
      <c r="G21" s="61"/>
      <c r="H21" s="65"/>
      <c r="I21" s="66"/>
      <c r="J21" s="67"/>
    </row>
    <row r="22" customFormat="false" ht="15" hidden="false" customHeight="false" outlineLevel="0" collapsed="false">
      <c r="A22" s="59" t="s">
        <v>23</v>
      </c>
      <c r="B22" s="57" t="n">
        <v>50000</v>
      </c>
      <c r="C22" s="58"/>
      <c r="D22" s="59"/>
      <c r="E22" s="60" t="n">
        <f aca="false">B22*72%</f>
        <v>36000</v>
      </c>
      <c r="F22" s="60" t="n">
        <f aca="false">B22*18%</f>
        <v>9000</v>
      </c>
      <c r="G22" s="61" t="n">
        <f aca="false">B22*10%</f>
        <v>5000</v>
      </c>
      <c r="H22" s="68" t="n">
        <f aca="false">D22*0</f>
        <v>0</v>
      </c>
      <c r="I22" s="63" t="n">
        <f aca="false">B22*0</f>
        <v>0</v>
      </c>
      <c r="J22" s="63" t="n">
        <f aca="false">C22*0</f>
        <v>0</v>
      </c>
      <c r="K22" s="30"/>
    </row>
    <row r="23" customFormat="false" ht="15" hidden="false" customHeight="false" outlineLevel="0" collapsed="false">
      <c r="A23" s="59" t="s">
        <v>24</v>
      </c>
      <c r="B23" s="57" t="n">
        <v>350000</v>
      </c>
      <c r="C23" s="58"/>
      <c r="D23" s="59"/>
      <c r="E23" s="60" t="n">
        <v>0</v>
      </c>
      <c r="F23" s="60" t="n">
        <v>0</v>
      </c>
      <c r="G23" s="68" t="n">
        <v>0</v>
      </c>
      <c r="H23" s="68" t="n">
        <v>350000</v>
      </c>
      <c r="I23" s="63" t="n">
        <f aca="false">B23*0</f>
        <v>0</v>
      </c>
      <c r="J23" s="63" t="n">
        <f aca="false">C23*0</f>
        <v>0</v>
      </c>
      <c r="K23" s="30"/>
    </row>
    <row r="24" customFormat="false" ht="15" hidden="false" customHeight="false" outlineLevel="0" collapsed="false">
      <c r="A24" s="59" t="s">
        <v>25</v>
      </c>
      <c r="B24" s="57" t="n">
        <v>19094</v>
      </c>
      <c r="C24" s="58"/>
      <c r="D24" s="59"/>
      <c r="E24" s="60" t="n">
        <f aca="false">B24*100%</f>
        <v>19094</v>
      </c>
      <c r="F24" s="60" t="n">
        <f aca="false">B24*0</f>
        <v>0</v>
      </c>
      <c r="G24" s="60" t="n">
        <f aca="false">C24*0</f>
        <v>0</v>
      </c>
      <c r="H24" s="60" t="n">
        <f aca="false">F24*0</f>
        <v>0</v>
      </c>
      <c r="I24" s="64" t="n">
        <f aca="false">D24*0</f>
        <v>0</v>
      </c>
      <c r="J24" s="64" t="n">
        <f aca="false">E24*0</f>
        <v>0</v>
      </c>
      <c r="K24" s="30"/>
    </row>
    <row r="25" customFormat="false" ht="15" hidden="false" customHeight="false" outlineLevel="0" collapsed="false">
      <c r="A25" s="69" t="s">
        <v>26</v>
      </c>
      <c r="B25" s="57" t="n">
        <v>8300</v>
      </c>
      <c r="C25" s="58"/>
      <c r="D25" s="59"/>
      <c r="E25" s="60" t="n">
        <f aca="false">B25*68%</f>
        <v>5644</v>
      </c>
      <c r="F25" s="60" t="n">
        <f aca="false">B25*18%</f>
        <v>1494</v>
      </c>
      <c r="G25" s="61" t="n">
        <f aca="false">B25*10%</f>
        <v>830</v>
      </c>
      <c r="H25" s="62" t="n">
        <f aca="false">B25*0</f>
        <v>0</v>
      </c>
      <c r="I25" s="63" t="n">
        <f aca="false">B25*2%</f>
        <v>166</v>
      </c>
      <c r="J25" s="64" t="n">
        <f aca="false">B25*2%</f>
        <v>166</v>
      </c>
      <c r="K25" s="30"/>
    </row>
    <row r="26" customFormat="false" ht="15" hidden="false" customHeight="false" outlineLevel="0" collapsed="false">
      <c r="A26" s="56" t="s">
        <v>27</v>
      </c>
      <c r="B26" s="57" t="n">
        <v>3120</v>
      </c>
      <c r="C26" s="58"/>
      <c r="D26" s="59"/>
      <c r="E26" s="58" t="n">
        <f aca="false">B26*0</f>
        <v>0</v>
      </c>
      <c r="F26" s="58" t="n">
        <f aca="false">C26*0</f>
        <v>0</v>
      </c>
      <c r="G26" s="58" t="n">
        <f aca="false">D26*0</f>
        <v>0</v>
      </c>
      <c r="H26" s="58" t="n">
        <f aca="false">G26*0</f>
        <v>0</v>
      </c>
      <c r="I26" s="63" t="n">
        <f aca="false">B26*100%</f>
        <v>3120</v>
      </c>
      <c r="J26" s="70" t="n">
        <f aca="false">F26*0</f>
        <v>0</v>
      </c>
      <c r="K26" s="30"/>
    </row>
    <row r="27" customFormat="false" ht="15" hidden="false" customHeight="false" outlineLevel="0" collapsed="false">
      <c r="A27" s="59" t="s">
        <v>28</v>
      </c>
      <c r="B27" s="57" t="n">
        <v>1200</v>
      </c>
      <c r="C27" s="71"/>
      <c r="D27" s="59"/>
      <c r="E27" s="58" t="n">
        <f aca="false">B27*66%</f>
        <v>792</v>
      </c>
      <c r="F27" s="58" t="n">
        <f aca="false">B27*18%</f>
        <v>216</v>
      </c>
      <c r="G27" s="61" t="n">
        <f aca="false">B27*10%</f>
        <v>120</v>
      </c>
      <c r="H27" s="60" t="n">
        <f aca="false">B27*2%</f>
        <v>24</v>
      </c>
      <c r="I27" s="63" t="n">
        <f aca="false">B27*2%</f>
        <v>24</v>
      </c>
      <c r="J27" s="64" t="n">
        <f aca="false">B27*2%</f>
        <v>24</v>
      </c>
      <c r="K27" s="30"/>
    </row>
    <row r="28" customFormat="false" ht="15" hidden="false" customHeight="false" outlineLevel="0" collapsed="false">
      <c r="A28" s="59" t="s">
        <v>29</v>
      </c>
      <c r="B28" s="57" t="n">
        <v>50000</v>
      </c>
      <c r="C28" s="58"/>
      <c r="D28" s="59"/>
      <c r="E28" s="60" t="n">
        <f aca="false">B28*68%</f>
        <v>34000</v>
      </c>
      <c r="F28" s="60" t="n">
        <f aca="false">B28*18%</f>
        <v>9000</v>
      </c>
      <c r="G28" s="61" t="n">
        <f aca="false">B28*10%</f>
        <v>5000</v>
      </c>
      <c r="H28" s="62" t="n">
        <f aca="false">B28*0</f>
        <v>0</v>
      </c>
      <c r="I28" s="63" t="n">
        <f aca="false">B28*2%</f>
        <v>1000</v>
      </c>
      <c r="J28" s="64" t="n">
        <f aca="false">B28*2%</f>
        <v>1000</v>
      </c>
      <c r="K28" s="30"/>
    </row>
    <row r="29" customFormat="false" ht="15.75" hidden="false" customHeight="false" outlineLevel="0" collapsed="false">
      <c r="A29" s="72" t="s">
        <v>30</v>
      </c>
      <c r="B29" s="73" t="n">
        <v>135358</v>
      </c>
      <c r="C29" s="74"/>
      <c r="D29" s="72"/>
      <c r="E29" s="75" t="n">
        <f aca="false">B29*68%</f>
        <v>92043.44</v>
      </c>
      <c r="F29" s="75" t="n">
        <f aca="false">B29*18%</f>
        <v>24364.44</v>
      </c>
      <c r="G29" s="76" t="n">
        <f aca="false">B29*10%</f>
        <v>13535.8</v>
      </c>
      <c r="H29" s="77" t="n">
        <f aca="false">B29*0</f>
        <v>0</v>
      </c>
      <c r="I29" s="78" t="n">
        <f aca="false">B29*2%</f>
        <v>2707.16</v>
      </c>
      <c r="J29" s="79" t="n">
        <f aca="false">B29*2%</f>
        <v>2707.16</v>
      </c>
      <c r="K29" s="30"/>
    </row>
    <row r="30" customFormat="false" ht="15" hidden="false" customHeight="false" outlineLevel="0" collapsed="false">
      <c r="A30" s="35" t="s">
        <v>14</v>
      </c>
      <c r="B30" s="80" t="n">
        <f aca="false">SUM(B15:B29)</f>
        <v>1183413</v>
      </c>
      <c r="C30" s="36" t="n">
        <f aca="false">SUM(C15:C29)</f>
        <v>0</v>
      </c>
      <c r="D30" s="30"/>
      <c r="E30" s="81" t="n">
        <f aca="false">SUM(E15:E29)</f>
        <v>349228.32</v>
      </c>
      <c r="F30" s="81" t="n">
        <f aca="false">SUM(F15:F29)</f>
        <v>144515.82</v>
      </c>
      <c r="G30" s="25" t="n">
        <f aca="false">SUM(G15:G29)</f>
        <v>167076.9</v>
      </c>
      <c r="H30" s="36" t="n">
        <f aca="false">SUM(H15:H29)</f>
        <v>500024</v>
      </c>
      <c r="I30" s="37" t="n">
        <f aca="false">SUM(I15:I29)</f>
        <v>12843.98</v>
      </c>
      <c r="J30" s="37" t="n">
        <f aca="false">SUM(J15:J29)</f>
        <v>9723.98</v>
      </c>
      <c r="K30" s="30"/>
    </row>
    <row r="31" customFormat="false" ht="15" hidden="false" customHeight="false" outlineLevel="0" collapsed="false">
      <c r="A31" s="82"/>
      <c r="B31" s="83"/>
      <c r="C31" s="30"/>
      <c r="D31" s="30"/>
      <c r="E31" s="81"/>
      <c r="F31" s="81"/>
      <c r="G31" s="25"/>
      <c r="I31" s="40"/>
      <c r="J31" s="40"/>
    </row>
    <row r="32" customFormat="false" ht="15" hidden="false" customHeight="false" outlineLevel="0" collapsed="false">
      <c r="G32" s="30"/>
      <c r="I32" s="40"/>
      <c r="J32" s="40"/>
    </row>
    <row r="33" customFormat="false" ht="28.5" hidden="false" customHeight="true" outlineLevel="0" collapsed="false">
      <c r="A33" s="15" t="s">
        <v>31</v>
      </c>
      <c r="B33" s="46" t="n">
        <v>325568</v>
      </c>
      <c r="C33" s="47"/>
      <c r="D33" s="47"/>
      <c r="E33" s="33"/>
      <c r="F33" s="33"/>
      <c r="G33" s="33"/>
      <c r="H33" s="33"/>
      <c r="I33" s="34"/>
      <c r="J33" s="34"/>
    </row>
    <row r="34" customFormat="false" ht="15" hidden="false" customHeight="false" outlineLevel="0" collapsed="false">
      <c r="A34" s="84" t="s">
        <v>32</v>
      </c>
      <c r="B34" s="57" t="n">
        <v>70767.33</v>
      </c>
      <c r="C34" s="58"/>
      <c r="D34" s="59"/>
      <c r="E34" s="58" t="n">
        <f aca="false">B34*76%</f>
        <v>53783.1708</v>
      </c>
      <c r="F34" s="58" t="n">
        <f aca="false">B34*18%</f>
        <v>12738.1194</v>
      </c>
      <c r="G34" s="60" t="n">
        <f aca="false">B34*0</f>
        <v>0</v>
      </c>
      <c r="H34" s="62" t="n">
        <f aca="false">B34*2%</f>
        <v>1415.3466</v>
      </c>
      <c r="I34" s="64" t="n">
        <f aca="false">B34*2%</f>
        <v>1415.3466</v>
      </c>
      <c r="J34" s="64" t="n">
        <f aca="false">B34*2%</f>
        <v>1415.3466</v>
      </c>
      <c r="K34" s="30"/>
    </row>
    <row r="35" customFormat="false" ht="15" hidden="false" customHeight="false" outlineLevel="0" collapsed="false">
      <c r="A35" s="84" t="s">
        <v>33</v>
      </c>
      <c r="B35" s="57" t="n">
        <v>8271.37</v>
      </c>
      <c r="C35" s="58"/>
      <c r="D35" s="59"/>
      <c r="E35" s="58" t="n">
        <f aca="false">B35*0</f>
        <v>0</v>
      </c>
      <c r="F35" s="58" t="n">
        <f aca="false">C35*0</f>
        <v>0</v>
      </c>
      <c r="G35" s="58" t="n">
        <f aca="false">D35*0</f>
        <v>0</v>
      </c>
      <c r="H35" s="58" t="n">
        <f aca="false">G35*0</f>
        <v>0</v>
      </c>
      <c r="I35" s="64" t="n">
        <f aca="false">B35*100%</f>
        <v>8271.37</v>
      </c>
      <c r="J35" s="70" t="n">
        <f aca="false">F35*0</f>
        <v>0</v>
      </c>
      <c r="K35" s="30"/>
    </row>
    <row r="36" customFormat="false" ht="15" hidden="false" customHeight="false" outlineLevel="0" collapsed="false">
      <c r="A36" s="84" t="s">
        <v>34</v>
      </c>
      <c r="B36" s="57" t="n">
        <v>38456.56</v>
      </c>
      <c r="C36" s="58"/>
      <c r="D36" s="59"/>
      <c r="E36" s="58" t="n">
        <f aca="false">B36*76%</f>
        <v>29226.9856</v>
      </c>
      <c r="F36" s="58" t="n">
        <f aca="false">B36*18%</f>
        <v>6922.1808</v>
      </c>
      <c r="G36" s="60" t="n">
        <f aca="false">B36*0</f>
        <v>0</v>
      </c>
      <c r="H36" s="62" t="n">
        <f aca="false">B36*2%</f>
        <v>769.1312</v>
      </c>
      <c r="I36" s="64" t="n">
        <f aca="false">B36*2%</f>
        <v>769.1312</v>
      </c>
      <c r="J36" s="64" t="n">
        <f aca="false">B36*2%</f>
        <v>769.1312</v>
      </c>
      <c r="K36" s="30"/>
    </row>
    <row r="37" customFormat="false" ht="15" hidden="false" customHeight="false" outlineLevel="0" collapsed="false">
      <c r="A37" s="84" t="s">
        <v>35</v>
      </c>
      <c r="B37" s="57" t="n">
        <v>18053</v>
      </c>
      <c r="C37" s="58"/>
      <c r="D37" s="59"/>
      <c r="E37" s="58" t="n">
        <f aca="false">B37*76%</f>
        <v>13720.28</v>
      </c>
      <c r="F37" s="58" t="n">
        <f aca="false">B37*18%</f>
        <v>3249.54</v>
      </c>
      <c r="G37" s="60" t="n">
        <f aca="false">B37*0</f>
        <v>0</v>
      </c>
      <c r="H37" s="62" t="n">
        <f aca="false">B37*2%</f>
        <v>361.06</v>
      </c>
      <c r="I37" s="64" t="n">
        <f aca="false">B37*2%</f>
        <v>361.06</v>
      </c>
      <c r="J37" s="64" t="n">
        <f aca="false">B37*2%</f>
        <v>361.06</v>
      </c>
      <c r="K37" s="30"/>
    </row>
    <row r="38" customFormat="false" ht="15" hidden="false" customHeight="false" outlineLevel="0" collapsed="false">
      <c r="A38" s="84" t="s">
        <v>36</v>
      </c>
      <c r="B38" s="57" t="n">
        <v>60460.32</v>
      </c>
      <c r="C38" s="58"/>
      <c r="D38" s="59"/>
      <c r="E38" s="71" t="n">
        <f aca="false">B38*66%</f>
        <v>39903.8112</v>
      </c>
      <c r="F38" s="71" t="n">
        <f aca="false">B38*18%</f>
        <v>10882.8576</v>
      </c>
      <c r="G38" s="71" t="n">
        <f aca="false">B38*10%</f>
        <v>6046.032</v>
      </c>
      <c r="H38" s="62" t="n">
        <f aca="false">B38*2%</f>
        <v>1209.2064</v>
      </c>
      <c r="I38" s="64" t="n">
        <f aca="false">B38*2%</f>
        <v>1209.2064</v>
      </c>
      <c r="J38" s="64" t="n">
        <f aca="false">B38*2%</f>
        <v>1209.2064</v>
      </c>
      <c r="K38" s="30"/>
    </row>
    <row r="39" customFormat="false" ht="15" hidden="false" customHeight="false" outlineLevel="0" collapsed="false">
      <c r="A39" s="85" t="s">
        <v>37</v>
      </c>
      <c r="B39" s="86" t="n">
        <v>50000</v>
      </c>
      <c r="C39" s="87"/>
      <c r="D39" s="88"/>
      <c r="E39" s="71" t="n">
        <f aca="false">B39*35%</f>
        <v>17500</v>
      </c>
      <c r="F39" s="71" t="n">
        <f aca="false">B39*50%</f>
        <v>25000</v>
      </c>
      <c r="G39" s="71" t="n">
        <f aca="false">B39*9%</f>
        <v>4500</v>
      </c>
      <c r="H39" s="62" t="n">
        <f aca="false">B39*2%</f>
        <v>1000</v>
      </c>
      <c r="I39" s="64" t="n">
        <f aca="false">B39*2%</f>
        <v>1000</v>
      </c>
      <c r="J39" s="64" t="n">
        <f aca="false">B39*2%</f>
        <v>1000</v>
      </c>
      <c r="K39" s="30"/>
    </row>
    <row r="40" s="94" customFormat="true" ht="30.75" hidden="false" customHeight="false" outlineLevel="0" collapsed="false">
      <c r="A40" s="89" t="s">
        <v>38</v>
      </c>
      <c r="B40" s="90" t="n">
        <v>79559.42</v>
      </c>
      <c r="C40" s="91"/>
      <c r="D40" s="92"/>
      <c r="E40" s="93" t="n">
        <f aca="false">B40*66%</f>
        <v>52509.2172</v>
      </c>
      <c r="F40" s="93" t="n">
        <f aca="false">B40*18%</f>
        <v>14320.6956</v>
      </c>
      <c r="G40" s="93" t="n">
        <f aca="false">B40*10%</f>
        <v>7955.942</v>
      </c>
      <c r="H40" s="77" t="n">
        <f aca="false">B40*2%</f>
        <v>1591.1884</v>
      </c>
      <c r="I40" s="79" t="n">
        <f aca="false">B40*2%</f>
        <v>1591.1884</v>
      </c>
      <c r="J40" s="79" t="n">
        <f aca="false">B40*2%</f>
        <v>1591.1884</v>
      </c>
      <c r="K40" s="30"/>
    </row>
    <row r="41" customFormat="false" ht="15" hidden="false" customHeight="false" outlineLevel="0" collapsed="false">
      <c r="A41" s="35" t="s">
        <v>14</v>
      </c>
      <c r="B41" s="80" t="n">
        <f aca="false">SUM(B34:B40)</f>
        <v>325568</v>
      </c>
      <c r="C41" s="36" t="n">
        <f aca="false">SUM(C34:C40)</f>
        <v>0</v>
      </c>
      <c r="E41" s="95" t="n">
        <f aca="false">SUM(E34:E40)</f>
        <v>206643.4648</v>
      </c>
      <c r="F41" s="96" t="n">
        <f aca="false">SUM(F34:F40)</f>
        <v>73113.3934</v>
      </c>
      <c r="G41" s="97" t="n">
        <f aca="false">SUM(G34:G40)</f>
        <v>18501.974</v>
      </c>
      <c r="H41" s="98" t="n">
        <f aca="false">SUM(H34:H40)</f>
        <v>6345.9326</v>
      </c>
      <c r="I41" s="99" t="n">
        <f aca="false">SUM(I34:I40)</f>
        <v>14617.3026</v>
      </c>
      <c r="J41" s="99" t="n">
        <f aca="false">SUM(J34:J40)</f>
        <v>6345.9326</v>
      </c>
      <c r="K41" s="30"/>
    </row>
    <row r="42" customFormat="false" ht="15" hidden="false" customHeight="false" outlineLevel="0" collapsed="false">
      <c r="A42" s="35"/>
      <c r="B42" s="80"/>
      <c r="E42" s="81"/>
      <c r="F42" s="81"/>
      <c r="G42" s="25"/>
      <c r="I42" s="40"/>
      <c r="J42" s="40"/>
    </row>
    <row r="43" customFormat="false" ht="15.75" hidden="false" customHeight="false" outlineLevel="0" collapsed="false">
      <c r="A43" s="1" t="s">
        <v>39</v>
      </c>
      <c r="E43" s="81"/>
      <c r="F43" s="81"/>
      <c r="G43" s="25"/>
      <c r="I43" s="40"/>
      <c r="J43" s="40"/>
    </row>
    <row r="44" customFormat="false" ht="15" hidden="false" customHeight="false" outlineLevel="0" collapsed="false">
      <c r="A44" s="100" t="s">
        <v>40</v>
      </c>
      <c r="B44" s="101" t="n">
        <v>1920</v>
      </c>
      <c r="C44" s="102"/>
      <c r="D44" s="102"/>
      <c r="E44" s="103" t="n">
        <f aca="false">B44*66%</f>
        <v>1267.2</v>
      </c>
      <c r="F44" s="103" t="n">
        <f aca="false">B44*18%</f>
        <v>345.6</v>
      </c>
      <c r="G44" s="103" t="n">
        <f aca="false">B44*10%</f>
        <v>192</v>
      </c>
      <c r="H44" s="104" t="n">
        <f aca="false">B44*2%</f>
        <v>38.4</v>
      </c>
      <c r="I44" s="55" t="n">
        <f aca="false">B44*2%</f>
        <v>38.4</v>
      </c>
      <c r="J44" s="55" t="n">
        <f aca="false">B44*2%</f>
        <v>38.4</v>
      </c>
      <c r="K44" s="30"/>
    </row>
    <row r="45" customFormat="false" ht="15" hidden="false" customHeight="false" outlineLevel="0" collapsed="false">
      <c r="A45" s="84" t="s">
        <v>41</v>
      </c>
      <c r="B45" s="57" t="n">
        <v>282637</v>
      </c>
      <c r="C45" s="71"/>
      <c r="D45" s="71"/>
      <c r="E45" s="71" t="n">
        <f aca="false">B45</f>
        <v>282637</v>
      </c>
      <c r="F45" s="71" t="n">
        <f aca="false">B45*0</f>
        <v>0</v>
      </c>
      <c r="G45" s="71" t="n">
        <f aca="false">C45*0</f>
        <v>0</v>
      </c>
      <c r="H45" s="71" t="n">
        <f aca="false">F45*0</f>
        <v>0</v>
      </c>
      <c r="I45" s="105" t="n">
        <f aca="false">D45*0</f>
        <v>0</v>
      </c>
      <c r="J45" s="105" t="n">
        <f aca="false">E45*0</f>
        <v>0</v>
      </c>
      <c r="K45" s="30"/>
    </row>
    <row r="46" customFormat="false" ht="15" hidden="false" customHeight="false" outlineLevel="0" collapsed="false">
      <c r="A46" s="84" t="s">
        <v>42</v>
      </c>
      <c r="B46" s="57" t="n">
        <v>11678</v>
      </c>
      <c r="C46" s="71"/>
      <c r="D46" s="71"/>
      <c r="E46" s="71" t="n">
        <f aca="false">B46*66%</f>
        <v>7707.48</v>
      </c>
      <c r="F46" s="71" t="n">
        <f aca="false">B46*18%</f>
        <v>2102.04</v>
      </c>
      <c r="G46" s="71" t="n">
        <f aca="false">B46*10%</f>
        <v>1167.8</v>
      </c>
      <c r="H46" s="60" t="n">
        <f aca="false">B46*2%</f>
        <v>233.56</v>
      </c>
      <c r="I46" s="64" t="n">
        <f aca="false">B46*2%</f>
        <v>233.56</v>
      </c>
      <c r="J46" s="106" t="n">
        <f aca="false">B46*2%</f>
        <v>233.56</v>
      </c>
      <c r="K46" s="30"/>
    </row>
    <row r="47" customFormat="false" ht="15" hidden="false" customHeight="false" outlineLevel="0" collapsed="false">
      <c r="A47" s="84" t="s">
        <v>43</v>
      </c>
      <c r="B47" s="57" t="n">
        <v>31821</v>
      </c>
      <c r="C47" s="71"/>
      <c r="D47" s="71"/>
      <c r="E47" s="71" t="n">
        <f aca="false">B47*66%</f>
        <v>21001.86</v>
      </c>
      <c r="F47" s="71" t="n">
        <f aca="false">B47*18%</f>
        <v>5727.78</v>
      </c>
      <c r="G47" s="71" t="n">
        <f aca="false">B47*10%</f>
        <v>3182.1</v>
      </c>
      <c r="H47" s="60" t="n">
        <f aca="false">B47*2%</f>
        <v>636.42</v>
      </c>
      <c r="I47" s="64" t="n">
        <f aca="false">B47*2%</f>
        <v>636.42</v>
      </c>
      <c r="J47" s="64" t="n">
        <f aca="false">B47*2%</f>
        <v>636.42</v>
      </c>
      <c r="K47" s="30"/>
    </row>
    <row r="48" customFormat="false" ht="15" hidden="false" customHeight="false" outlineLevel="0" collapsed="false">
      <c r="A48" s="84" t="s">
        <v>44</v>
      </c>
      <c r="B48" s="57" t="n">
        <v>7137</v>
      </c>
      <c r="C48" s="71"/>
      <c r="D48" s="71"/>
      <c r="E48" s="71" t="n">
        <f aca="false">B48*66%</f>
        <v>4710.42</v>
      </c>
      <c r="F48" s="71" t="n">
        <f aca="false">B48*18%</f>
        <v>1284.66</v>
      </c>
      <c r="G48" s="71" t="n">
        <f aca="false">B48*10%</f>
        <v>713.7</v>
      </c>
      <c r="H48" s="60" t="n">
        <f aca="false">B48*2%</f>
        <v>142.74</v>
      </c>
      <c r="I48" s="64" t="n">
        <f aca="false">B48*2%</f>
        <v>142.74</v>
      </c>
      <c r="J48" s="64" t="n">
        <f aca="false">B48*2%</f>
        <v>142.74</v>
      </c>
      <c r="K48" s="30"/>
    </row>
    <row r="49" customFormat="false" ht="15.75" hidden="false" customHeight="false" outlineLevel="0" collapsed="false">
      <c r="A49" s="107" t="s">
        <v>45</v>
      </c>
      <c r="B49" s="73" t="n">
        <v>35000</v>
      </c>
      <c r="C49" s="93"/>
      <c r="D49" s="93"/>
      <c r="E49" s="93" t="n">
        <f aca="false">B49</f>
        <v>35000</v>
      </c>
      <c r="F49" s="93" t="n">
        <f aca="false">B49*0</f>
        <v>0</v>
      </c>
      <c r="G49" s="93" t="n">
        <f aca="false">C49*0</f>
        <v>0</v>
      </c>
      <c r="H49" s="93" t="n">
        <f aca="false">F49*0</f>
        <v>0</v>
      </c>
      <c r="I49" s="108" t="n">
        <f aca="false">D49*0</f>
        <v>0</v>
      </c>
      <c r="J49" s="108" t="n">
        <f aca="false">E49*0</f>
        <v>0</v>
      </c>
      <c r="K49" s="30"/>
    </row>
    <row r="50" customFormat="false" ht="15" hidden="false" customHeight="false" outlineLevel="0" collapsed="false">
      <c r="B50" s="80" t="n">
        <f aca="false">SUM(B44:B49)</f>
        <v>370193</v>
      </c>
      <c r="E50" s="81" t="n">
        <f aca="false">SUM(E44:E49)</f>
        <v>352323.96</v>
      </c>
      <c r="F50" s="81" t="n">
        <f aca="false">SUM(F44:F49)</f>
        <v>9460.08</v>
      </c>
      <c r="G50" s="25" t="n">
        <f aca="false">SUM(G44:G49)</f>
        <v>5255.6</v>
      </c>
      <c r="H50" s="36" t="n">
        <f aca="false">SUM(H44:H49)</f>
        <v>1051.12</v>
      </c>
      <c r="I50" s="37" t="n">
        <f aca="false">SUM(I44:I49)</f>
        <v>1051.12</v>
      </c>
      <c r="J50" s="37" t="n">
        <f aca="false">SUM(J44:J49)</f>
        <v>1051.12</v>
      </c>
      <c r="K50" s="30"/>
    </row>
    <row r="51" customFormat="false" ht="15" hidden="false" customHeight="false" outlineLevel="0" collapsed="false">
      <c r="E51" s="81"/>
      <c r="F51" s="81"/>
      <c r="G51" s="25"/>
      <c r="I51" s="40"/>
      <c r="J51" s="40"/>
    </row>
    <row r="52" customFormat="false" ht="30.75" hidden="false" customHeight="true" outlineLevel="0" collapsed="false">
      <c r="A52" s="15" t="s">
        <v>46</v>
      </c>
      <c r="B52" s="16"/>
      <c r="C52" s="33"/>
      <c r="D52" s="33"/>
      <c r="E52" s="109"/>
      <c r="F52" s="109"/>
      <c r="G52" s="109"/>
      <c r="H52" s="33"/>
      <c r="I52" s="34"/>
      <c r="J52" s="34"/>
    </row>
    <row r="53" customFormat="false" ht="15" hidden="false" customHeight="false" outlineLevel="0" collapsed="false">
      <c r="A53" s="110" t="s">
        <v>47</v>
      </c>
      <c r="B53" s="57" t="n">
        <v>423742.38</v>
      </c>
      <c r="C53" s="71"/>
      <c r="D53" s="71"/>
      <c r="E53" s="71" t="n">
        <f aca="false">B53*66%</f>
        <v>279669.9708</v>
      </c>
      <c r="F53" s="71" t="n">
        <f aca="false">B53*18%</f>
        <v>76273.6284</v>
      </c>
      <c r="G53" s="71" t="n">
        <f aca="false">B53*10%</f>
        <v>42374.238</v>
      </c>
      <c r="H53" s="62" t="n">
        <f aca="false">B53*2%</f>
        <v>8474.8476</v>
      </c>
      <c r="I53" s="64" t="n">
        <f aca="false">B53*2%</f>
        <v>8474.8476</v>
      </c>
      <c r="J53" s="64" t="n">
        <f aca="false">B53*2%</f>
        <v>8474.8476</v>
      </c>
      <c r="K53" s="30"/>
    </row>
    <row r="54" customFormat="false" ht="15.75" hidden="false" customHeight="false" outlineLevel="0" collapsed="false">
      <c r="A54" s="107" t="s">
        <v>48</v>
      </c>
      <c r="B54" s="73" t="n">
        <v>151171.62</v>
      </c>
      <c r="C54" s="93"/>
      <c r="D54" s="93"/>
      <c r="E54" s="93" t="n">
        <f aca="false">B54*66%</f>
        <v>99773.2692</v>
      </c>
      <c r="F54" s="93" t="n">
        <f aca="false">B54*18%</f>
        <v>27210.8916</v>
      </c>
      <c r="G54" s="93" t="n">
        <f aca="false">B54*10%</f>
        <v>15117.162</v>
      </c>
      <c r="H54" s="77" t="n">
        <f aca="false">B54*2%</f>
        <v>3023.4324</v>
      </c>
      <c r="I54" s="79" t="n">
        <f aca="false">B54*2%</f>
        <v>3023.4324</v>
      </c>
      <c r="J54" s="79" t="n">
        <f aca="false">B54*2%</f>
        <v>3023.4324</v>
      </c>
      <c r="K54" s="30"/>
    </row>
    <row r="55" customFormat="false" ht="15" hidden="false" customHeight="false" outlineLevel="0" collapsed="false">
      <c r="A55" s="111" t="s">
        <v>14</v>
      </c>
      <c r="B55" s="24" t="n">
        <f aca="false">SUM(B53:B54)</f>
        <v>574914</v>
      </c>
      <c r="C55" s="25" t="n">
        <f aca="false">SUM(C44:C54)</f>
        <v>0</v>
      </c>
      <c r="D55" s="25"/>
      <c r="E55" s="112" t="n">
        <f aca="false">SUM(E53:E54)</f>
        <v>379443.24</v>
      </c>
      <c r="F55" s="112" t="n">
        <f aca="false">SUM(F53:F54)</f>
        <v>103484.52</v>
      </c>
      <c r="G55" s="112" t="n">
        <f aca="false">SUM(G53:G54)</f>
        <v>57491.4</v>
      </c>
      <c r="H55" s="36" t="n">
        <f aca="false">SUM(H53:H54)</f>
        <v>11498.28</v>
      </c>
      <c r="I55" s="37" t="n">
        <f aca="false">SUM(I53:I54)</f>
        <v>11498.28</v>
      </c>
      <c r="J55" s="37" t="n">
        <f aca="false">SUM(J53:J54)</f>
        <v>11498.28</v>
      </c>
      <c r="K55" s="30"/>
    </row>
    <row r="56" customFormat="false" ht="15" hidden="false" customHeight="false" outlineLevel="0" collapsed="false">
      <c r="A56" s="113"/>
      <c r="B56" s="24"/>
      <c r="C56" s="25"/>
      <c r="D56" s="25"/>
      <c r="E56" s="112"/>
      <c r="F56" s="112"/>
      <c r="G56" s="112"/>
      <c r="I56" s="37"/>
      <c r="J56" s="40"/>
    </row>
    <row r="57" customFormat="false" ht="15" hidden="false" customHeight="false" outlineLevel="0" collapsed="false">
      <c r="A57" s="113"/>
      <c r="B57" s="24"/>
      <c r="C57" s="25"/>
      <c r="D57" s="25"/>
      <c r="E57" s="112"/>
      <c r="F57" s="112"/>
      <c r="G57" s="112"/>
      <c r="I57" s="37"/>
      <c r="J57" s="40"/>
    </row>
    <row r="58" customFormat="false" ht="15" hidden="false" customHeight="false" outlineLevel="0" collapsed="false">
      <c r="A58" s="111" t="s">
        <v>49</v>
      </c>
      <c r="B58" s="24" t="n">
        <f aca="false">B11+B30+B41+B50+B55</f>
        <v>3412788</v>
      </c>
      <c r="C58" s="25" t="n">
        <f aca="false">C11+C30+C41+C55</f>
        <v>0</v>
      </c>
      <c r="D58" s="25"/>
      <c r="E58" s="25" t="n">
        <f aca="false">E11+E30+E41+E50+E55</f>
        <v>1920380.9848</v>
      </c>
      <c r="F58" s="25" t="n">
        <f aca="false">F11+F30+F41+F50+F55</f>
        <v>503139.8134</v>
      </c>
      <c r="G58" s="25" t="n">
        <f aca="false">G11+G30+G41+G50+G55</f>
        <v>344195.874</v>
      </c>
      <c r="H58" s="25" t="n">
        <f aca="false">H11+H30+H41+H50+H55</f>
        <v>538093.3326</v>
      </c>
      <c r="I58" s="114" t="n">
        <f aca="false">I11+I30+I41+I50+I55</f>
        <v>59184.6826</v>
      </c>
      <c r="J58" s="114" t="n">
        <f aca="false">J11+J30+J41+J50+J55</f>
        <v>47793.3126</v>
      </c>
      <c r="K58" s="30"/>
    </row>
    <row r="59" customFormat="false" ht="15" hidden="false" customHeight="false" outlineLevel="0" collapsed="false">
      <c r="A59" s="111"/>
      <c r="B59" s="24"/>
      <c r="C59" s="25"/>
      <c r="D59" s="25"/>
      <c r="E59" s="25"/>
      <c r="F59" s="25"/>
      <c r="G59" s="25"/>
      <c r="I59" s="114"/>
      <c r="J59" s="28"/>
    </row>
    <row r="60" customFormat="false" ht="15" hidden="false" customHeight="false" outlineLevel="0" collapsed="false">
      <c r="A60" s="111" t="s">
        <v>50</v>
      </c>
      <c r="B60" s="24"/>
      <c r="C60" s="25"/>
      <c r="D60" s="25"/>
      <c r="E60" s="25"/>
      <c r="F60" s="25"/>
      <c r="G60" s="25"/>
      <c r="I60" s="115" t="n">
        <v>88</v>
      </c>
      <c r="J60" s="116" t="n">
        <v>34</v>
      </c>
    </row>
    <row r="61" customFormat="false" ht="15" hidden="false" customHeight="false" outlineLevel="0" collapsed="false">
      <c r="A61" s="111" t="s">
        <v>51</v>
      </c>
      <c r="C61" s="117"/>
      <c r="D61" s="25"/>
      <c r="E61" s="25"/>
      <c r="F61" s="112"/>
      <c r="G61" s="112"/>
      <c r="I61" s="118" t="n">
        <v>672.56</v>
      </c>
      <c r="J61" s="118" t="n">
        <v>1405.68</v>
      </c>
    </row>
    <row r="62" customFormat="false" ht="15" hidden="false" customHeight="false" outlineLevel="0" collapsed="false">
      <c r="A62" s="113"/>
      <c r="B62" s="24"/>
      <c r="C62" s="25"/>
      <c r="D62" s="25"/>
      <c r="E62" s="112"/>
      <c r="F62" s="112"/>
      <c r="G62" s="112"/>
    </row>
    <row r="63" customFormat="false" ht="31.5" hidden="false" customHeight="true" outlineLevel="0" collapsed="false">
      <c r="A63" s="119"/>
      <c r="B63" s="24"/>
      <c r="C63" s="25"/>
      <c r="D63" s="25"/>
      <c r="E63" s="25"/>
      <c r="F63" s="25"/>
      <c r="G63" s="25"/>
      <c r="H63" s="41"/>
      <c r="I63" s="41"/>
      <c r="J63" s="41"/>
    </row>
    <row r="64" customFormat="false" ht="15" hidden="false" customHeight="false" outlineLevel="0" collapsed="false">
      <c r="A64" s="7"/>
      <c r="B64" s="24"/>
      <c r="C64" s="25"/>
      <c r="D64" s="25"/>
      <c r="E64" s="25"/>
      <c r="F64" s="25"/>
      <c r="G64" s="25"/>
    </row>
    <row r="65" customFormat="false" ht="15" hidden="false" customHeight="false" outlineLevel="0" collapsed="false">
      <c r="A65" s="7"/>
      <c r="B65" s="24"/>
      <c r="C65" s="25"/>
      <c r="D65" s="25"/>
      <c r="E65" s="25"/>
      <c r="F65" s="25"/>
      <c r="G65" s="25"/>
    </row>
    <row r="67" customFormat="false" ht="15" hidden="false" customHeight="false" outlineLevel="0" collapsed="false">
      <c r="A67" s="120"/>
    </row>
    <row r="68" customFormat="false" ht="15" hidden="false" customHeight="false" outlineLevel="0" collapsed="false">
      <c r="A68" s="120"/>
    </row>
    <row r="69" customFormat="false" ht="15" hidden="false" customHeight="false" outlineLevel="0" collapsed="false">
      <c r="A69" s="120"/>
    </row>
    <row r="70" customFormat="false" ht="15" hidden="false" customHeight="false" outlineLevel="0" collapsed="false">
      <c r="A70" s="120"/>
    </row>
    <row r="71" customFormat="false" ht="15" hidden="false" customHeight="false" outlineLevel="0" collapsed="false">
      <c r="B71" s="121"/>
      <c r="C71" s="44"/>
      <c r="D71" s="44"/>
      <c r="E71" s="122"/>
      <c r="F71" s="44"/>
      <c r="G71" s="44"/>
    </row>
  </sheetData>
  <mergeCells count="1">
    <mergeCell ref="D2:J2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Building Codes and Standards
FY 2010 / 2011 Program Expenditures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3:24:43Z</dcterms:created>
  <dc:creator>Jenniferd</dc:creator>
  <dc:description/>
  <dc:language>en-US</dc:language>
  <cp:lastModifiedBy>jimham</cp:lastModifiedBy>
  <cp:lastPrinted>2010-09-22T15:47:36Z</cp:lastPrinted>
  <dcterms:modified xsi:type="dcterms:W3CDTF">2010-09-28T17:18:46Z</dcterms:modified>
  <cp:revision>0</cp:revision>
  <dc:subject/>
  <dc:title/>
</cp:coreProperties>
</file>